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4</definedName>
    <definedName function="false" hidden="false" localSheetId="0" name="_xlnm.Print_Area" vbProcedure="false">DAMAN!$A$1:$N$75</definedName>
    <definedName function="false" hidden="false" localSheetId="3" name="_xlnm.Print_Area" vbProcedure="false">'NASHIK RSC'!$A$1:$H$96</definedName>
    <definedName function="false" hidden="false" localSheetId="1" name="_xlnm.Print_Area" vbProcedure="false">SILVASSA!$A$1:$N$73</definedName>
    <definedName function="false" hidden="false" localSheetId="4" name="_xlnm.Print_Area" vbProcedure="false">SOLAN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1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8-02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8-02-2016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18-02-2016</t>
  </si>
  <si>
    <t xml:space="preserve">LL-IM</t>
  </si>
  <si>
    <t xml:space="preserve">DCA CUM CS  OF INDIAN OIL CORPORATION LIMITED FOR PE/PP</t>
  </si>
  <si>
    <t xml:space="preserve">PRICE LIST INDIAN OIL CORPORATION LTD. RSC NASIK DEPOT  W.E.F.18-02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8-02-2016</t>
  </si>
  <si>
    <t xml:space="preserve">PRICE LIST INDIAN OIL CORPORATION LTD. EX. CS VASAI DEPOT  W.E.F.18-02-2016</t>
  </si>
  <si>
    <t xml:space="preserve">Post Excise </t>
  </si>
  <si>
    <t xml:space="preserve">VAT 5%</t>
  </si>
  <si>
    <t xml:space="preserve">PRICE LIST INDIAN OIL CORPORATION LTD. EX. WORKS  W.E.F 18-02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18-02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12756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7881</v>
      </c>
      <c r="E12" s="25" t="n">
        <v>0</v>
      </c>
      <c r="F12" s="25" t="n">
        <v>1100</v>
      </c>
      <c r="G12" s="25" t="n">
        <f aca="false">(D12-E12-F12)*12.5%</f>
        <v>8347.625</v>
      </c>
      <c r="H12" s="25" t="n">
        <v>1776.132</v>
      </c>
      <c r="I12" s="25" t="n">
        <f aca="false">(D12-E12-F12+G12+H12)*0.5%</f>
        <v>384.523785</v>
      </c>
      <c r="J12" s="26" t="n">
        <f aca="false">D12-E12-F12+G12+H12+I12</f>
        <v>77289.280785</v>
      </c>
      <c r="K12" s="27" t="n">
        <f aca="false">J12-G12</f>
        <v>68941.65578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6885</v>
      </c>
      <c r="E13" s="34" t="n">
        <v>0</v>
      </c>
      <c r="F13" s="34" t="n">
        <v>1100</v>
      </c>
      <c r="G13" s="34" t="n">
        <f aca="false">(D13-E13-F13)*12.5%</f>
        <v>8223.125</v>
      </c>
      <c r="H13" s="25" t="n">
        <v>1776.132</v>
      </c>
      <c r="I13" s="34" t="n">
        <f aca="false">(D13-E13-F13+G13+H13)*0.5%</f>
        <v>378.921285</v>
      </c>
      <c r="J13" s="35" t="n">
        <f aca="false">D13-E13-F13+G13+H13+I13</f>
        <v>76163.178285</v>
      </c>
      <c r="K13" s="36" t="n">
        <f aca="false">J13-G13</f>
        <v>67940.05328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6394</v>
      </c>
      <c r="E14" s="34" t="n">
        <v>0</v>
      </c>
      <c r="F14" s="34" t="n">
        <v>1100</v>
      </c>
      <c r="G14" s="34" t="n">
        <f aca="false">(D14-E14-F14)*12.5%</f>
        <v>8161.75</v>
      </c>
      <c r="H14" s="25" t="n">
        <v>1776.132</v>
      </c>
      <c r="I14" s="34" t="n">
        <f aca="false">(D14-E14-F14+G14+H14)*0.5%</f>
        <v>376.15941</v>
      </c>
      <c r="J14" s="35" t="n">
        <f aca="false">D14-E14-F14+G14+H14+I14</f>
        <v>75608.04141</v>
      </c>
      <c r="K14" s="36" t="n">
        <f aca="false">J14-G14</f>
        <v>67446.29141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6541</v>
      </c>
      <c r="E15" s="34" t="n">
        <v>0</v>
      </c>
      <c r="F15" s="34" t="n">
        <v>1100</v>
      </c>
      <c r="G15" s="34" t="n">
        <f aca="false">(D15-E15-F15)*12.5%</f>
        <v>8180.125</v>
      </c>
      <c r="H15" s="25" t="n">
        <v>1776.132</v>
      </c>
      <c r="I15" s="34" t="n">
        <f aca="false">(D15-E15-F15+G15+H15)*0.5%</f>
        <v>376.986285</v>
      </c>
      <c r="J15" s="35" t="n">
        <f aca="false">D15-E15-F15+G15+H15+I15</f>
        <v>75774.243285</v>
      </c>
      <c r="K15" s="36" t="n">
        <f aca="false">J15-G15</f>
        <v>67594.11828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68875</v>
      </c>
      <c r="E16" s="34" t="n">
        <v>0</v>
      </c>
      <c r="F16" s="34" t="n">
        <v>1100</v>
      </c>
      <c r="G16" s="34" t="n">
        <f aca="false">(D16-E16-F16)*12.5%</f>
        <v>8471.875</v>
      </c>
      <c r="H16" s="25" t="n">
        <v>1776.132</v>
      </c>
      <c r="I16" s="34" t="n">
        <f aca="false">(D16-E16-F16+G16+H16)*0.5%</f>
        <v>390.115035</v>
      </c>
      <c r="J16" s="35" t="n">
        <f aca="false">D16-E16-F16+G16+H16+I16</f>
        <v>78413.122035</v>
      </c>
      <c r="K16" s="36" t="n">
        <f aca="false">J16-G16</f>
        <v>69941.24703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0862</v>
      </c>
      <c r="E17" s="34" t="n">
        <v>0</v>
      </c>
      <c r="F17" s="34" t="n">
        <v>1100</v>
      </c>
      <c r="G17" s="34" t="n">
        <f aca="false">(D17-E17-F17)*12.5%</f>
        <v>8720.25</v>
      </c>
      <c r="H17" s="25" t="n">
        <v>1776.132</v>
      </c>
      <c r="I17" s="34" t="n">
        <f aca="false">(D17-E17-F17+G17+H17)*0.5%</f>
        <v>401.29191</v>
      </c>
      <c r="J17" s="35" t="n">
        <f aca="false">D17-E17-F17+G17+H17+I17</f>
        <v>80659.67391</v>
      </c>
      <c r="K17" s="36" t="n">
        <f aca="false">J17-G17</f>
        <v>71939.42391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4597</v>
      </c>
      <c r="E18" s="34" t="n">
        <v>0</v>
      </c>
      <c r="F18" s="34" t="n">
        <v>1100</v>
      </c>
      <c r="G18" s="34" t="n">
        <f aca="false">(D18-E18-F18)*12.5%</f>
        <v>9187.125</v>
      </c>
      <c r="H18" s="25" t="n">
        <v>1776.132</v>
      </c>
      <c r="I18" s="34" t="n">
        <f aca="false">(D18-E18-F18+G18+H18)*0.5%</f>
        <v>422.301285</v>
      </c>
      <c r="J18" s="35" t="n">
        <f aca="false">D18-E18-F18+G18+H18+I18</f>
        <v>84882.558285</v>
      </c>
      <c r="K18" s="36" t="n">
        <f aca="false">J18-G18</f>
        <v>75695.43328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4844</v>
      </c>
      <c r="E19" s="34" t="n">
        <v>0</v>
      </c>
      <c r="F19" s="34" t="n">
        <v>1100</v>
      </c>
      <c r="G19" s="34" t="n">
        <f aca="false">(D19-E19-F19)*12.5%</f>
        <v>9218</v>
      </c>
      <c r="H19" s="25" t="n">
        <v>1776.132</v>
      </c>
      <c r="I19" s="34" t="n">
        <f aca="false">(D19-E19-F19+G19+H19)*0.5%</f>
        <v>423.69066</v>
      </c>
      <c r="J19" s="35" t="n">
        <f aca="false">D19-E19-F19+G19+H19+I19</f>
        <v>85161.82266</v>
      </c>
      <c r="K19" s="36" t="n">
        <f aca="false">J19-G19</f>
        <v>75943.82266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1413</v>
      </c>
      <c r="E20" s="34" t="n">
        <v>0</v>
      </c>
      <c r="F20" s="34" t="n">
        <v>1100</v>
      </c>
      <c r="G20" s="34" t="n">
        <f aca="false">(D20-E20-F20)*12.5%</f>
        <v>8789.125</v>
      </c>
      <c r="H20" s="25" t="n">
        <v>1776.132</v>
      </c>
      <c r="I20" s="34" t="n">
        <f aca="false">(D20-E20-F20+G20+H20)*0.5%</f>
        <v>404.391285</v>
      </c>
      <c r="J20" s="35" t="n">
        <f aca="false">D20-E20-F20+G20+H20+I20</f>
        <v>81282.648285</v>
      </c>
      <c r="K20" s="36" t="n">
        <f aca="false">J20-G20</f>
        <v>72493.52328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1429</v>
      </c>
      <c r="E21" s="34" t="n">
        <v>0</v>
      </c>
      <c r="F21" s="34" t="n">
        <v>1100</v>
      </c>
      <c r="G21" s="34" t="n">
        <f aca="false">(D21-E21-F21)*12.5%</f>
        <v>8791.125</v>
      </c>
      <c r="H21" s="25" t="n">
        <v>1776.132</v>
      </c>
      <c r="I21" s="34" t="n">
        <f aca="false">(D21-E21-F21+G21+H21)*0.5%</f>
        <v>404.481285</v>
      </c>
      <c r="J21" s="35" t="n">
        <f aca="false">D21-E21-F21+G21+H21+I21</f>
        <v>81300.738285</v>
      </c>
      <c r="K21" s="36" t="n">
        <f aca="false">J21-G21</f>
        <v>72509.61328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1807</v>
      </c>
      <c r="E22" s="34" t="n">
        <v>0</v>
      </c>
      <c r="F22" s="34" t="n">
        <v>1100</v>
      </c>
      <c r="G22" s="34" t="n">
        <f aca="false">(D22-E22-F22)*12.5%</f>
        <v>8838.375</v>
      </c>
      <c r="H22" s="25" t="n">
        <v>1776.132</v>
      </c>
      <c r="I22" s="34" t="n">
        <f aca="false">(D22-E22-F22+G22+H22)*0.5%</f>
        <v>406.607535</v>
      </c>
      <c r="J22" s="35" t="n">
        <f aca="false">D22-E22-F22+G22+H22+I22</f>
        <v>81728.114535</v>
      </c>
      <c r="K22" s="36" t="n">
        <f aca="false">J22-G22</f>
        <v>72889.73953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3053</v>
      </c>
      <c r="E23" s="34" t="n">
        <v>0</v>
      </c>
      <c r="F23" s="34" t="n">
        <v>1100</v>
      </c>
      <c r="G23" s="34" t="n">
        <f aca="false">(D23-E23-F23)*12.5%</f>
        <v>8994.125</v>
      </c>
      <c r="H23" s="25" t="n">
        <v>1776.132</v>
      </c>
      <c r="I23" s="34" t="n">
        <f aca="false">(D23-E23-F23+G23+H23)*0.5%</f>
        <v>413.616285</v>
      </c>
      <c r="J23" s="35" t="n">
        <f aca="false">D23-E23-F23+G23+H23+I23</f>
        <v>83136.873285</v>
      </c>
      <c r="K23" s="36" t="n">
        <f aca="false">J23-G23</f>
        <v>74142.74828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1262</v>
      </c>
      <c r="E24" s="34" t="n">
        <v>0</v>
      </c>
      <c r="F24" s="34" t="n">
        <v>1100</v>
      </c>
      <c r="G24" s="34" t="n">
        <f aca="false">(D24-E24-F24)*12.5%</f>
        <v>8770.25</v>
      </c>
      <c r="H24" s="25" t="n">
        <v>1776.132</v>
      </c>
      <c r="I24" s="34" t="n">
        <f aca="false">(D24-E24-F24+G24+H24)*0.5%</f>
        <v>403.54191</v>
      </c>
      <c r="J24" s="35" t="n">
        <f aca="false">D24-E24-F24+G24+H24+I24</f>
        <v>81111.92391</v>
      </c>
      <c r="K24" s="36" t="n">
        <f aca="false">J24-G24</f>
        <v>72341.67391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5789</v>
      </c>
      <c r="E25" s="34" t="n">
        <v>0</v>
      </c>
      <c r="F25" s="34" t="n">
        <v>1100</v>
      </c>
      <c r="G25" s="34" t="n">
        <f aca="false">(D25-E25-F25)*12.5%</f>
        <v>9336.125</v>
      </c>
      <c r="H25" s="25" t="n">
        <v>1776.132</v>
      </c>
      <c r="I25" s="34" t="n">
        <f aca="false">(D25-E25-F25+G25+H25)*0.5%</f>
        <v>429.006285</v>
      </c>
      <c r="J25" s="35" t="n">
        <f aca="false">D25-E25-F25+G25+H25+I25</f>
        <v>86230.263285</v>
      </c>
      <c r="K25" s="36" t="n">
        <f aca="false">J25-G25</f>
        <v>76894.13828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1511</v>
      </c>
      <c r="E26" s="34" t="n">
        <v>0</v>
      </c>
      <c r="F26" s="34" t="n">
        <v>1100</v>
      </c>
      <c r="G26" s="34" t="n">
        <f aca="false">(D26-E26-F26)*12.5%</f>
        <v>8801.375</v>
      </c>
      <c r="H26" s="25" t="n">
        <v>1776.132</v>
      </c>
      <c r="I26" s="34" t="n">
        <f aca="false">(D26-E26-F26+G26+H26)*0.5%</f>
        <v>404.942535</v>
      </c>
      <c r="J26" s="35" t="n">
        <f aca="false">D26-E26-F26+G26+H26+I26</f>
        <v>81393.449535</v>
      </c>
      <c r="K26" s="36" t="n">
        <f aca="false">J26-G26</f>
        <v>72592.07453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3299</v>
      </c>
      <c r="E27" s="34" t="n">
        <v>0</v>
      </c>
      <c r="F27" s="34" t="n">
        <v>1100</v>
      </c>
      <c r="G27" s="34" t="n">
        <f aca="false">(D27-E27-F27)*12.5%</f>
        <v>9024.875</v>
      </c>
      <c r="H27" s="25" t="n">
        <v>1776.132</v>
      </c>
      <c r="I27" s="34" t="n">
        <f aca="false">(D27-E27-F27+G27+H27)*0.5%</f>
        <v>415.000035</v>
      </c>
      <c r="J27" s="35" t="n">
        <f aca="false">D27-E27-F27+G27+H27+I27</f>
        <v>83415.007035</v>
      </c>
      <c r="K27" s="36" t="n">
        <f aca="false">J27-G27</f>
        <v>74390.13203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72304</v>
      </c>
      <c r="E28" s="34" t="n">
        <v>0</v>
      </c>
      <c r="F28" s="34" t="n">
        <v>1100</v>
      </c>
      <c r="G28" s="34" t="n">
        <f aca="false">(D28-E28-F28)*12.5%</f>
        <v>8900.5</v>
      </c>
      <c r="H28" s="25" t="n">
        <v>1776.132</v>
      </c>
      <c r="I28" s="34" t="n">
        <f aca="false">(D28-E28-F28+G28+H28)*0.5%</f>
        <v>409.40316</v>
      </c>
      <c r="J28" s="35" t="n">
        <f aca="false">D28-E28-F28+G28+H28+I28</f>
        <v>82290.03516</v>
      </c>
      <c r="K28" s="36" t="n">
        <f aca="false">J28-G28</f>
        <v>73389.53516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71740</v>
      </c>
      <c r="E29" s="34" t="n">
        <v>0</v>
      </c>
      <c r="F29" s="34" t="n">
        <v>1100</v>
      </c>
      <c r="G29" s="34" t="n">
        <f aca="false">(D29-E29-F29)*12.5%</f>
        <v>8830</v>
      </c>
      <c r="H29" s="25" t="n">
        <v>1776.132</v>
      </c>
      <c r="I29" s="34" t="n">
        <f aca="false">(D29-E29-F29+G29+H29)*0.5%</f>
        <v>406.23066</v>
      </c>
      <c r="J29" s="35" t="n">
        <f aca="false">D29-E29-F29+G29+H29+I29</f>
        <v>81652.36266</v>
      </c>
      <c r="K29" s="36" t="n">
        <f aca="false">J29-G29</f>
        <v>72822.36266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72755</v>
      </c>
      <c r="E30" s="34" t="n">
        <v>0</v>
      </c>
      <c r="F30" s="34" t="n">
        <v>1100</v>
      </c>
      <c r="G30" s="34" t="n">
        <f aca="false">(D30-E30-F30)*12.5%</f>
        <v>8956.875</v>
      </c>
      <c r="H30" s="25" t="n">
        <v>1776.132</v>
      </c>
      <c r="I30" s="34" t="n">
        <f aca="false">(D30-E30-F30+G30+H30)*0.5%</f>
        <v>411.940035</v>
      </c>
      <c r="J30" s="35" t="n">
        <f aca="false">D30-E30-F30+G30+H30+I30</f>
        <v>82799.947035</v>
      </c>
      <c r="K30" s="36" t="n">
        <f aca="false">J30-G30</f>
        <v>73843.072035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72755</v>
      </c>
      <c r="E31" s="34" t="n">
        <v>0</v>
      </c>
      <c r="F31" s="34" t="n">
        <v>1100</v>
      </c>
      <c r="G31" s="34" t="n">
        <f aca="false">(D31-E31-F31)*12.5%</f>
        <v>8956.875</v>
      </c>
      <c r="H31" s="25" t="n">
        <v>1776.132</v>
      </c>
      <c r="I31" s="34" t="n">
        <f aca="false">(D31-E31-F31+G31+H31)*0.5%</f>
        <v>411.940035</v>
      </c>
      <c r="J31" s="35" t="n">
        <f aca="false">D31-E31-F31+G31+H31+I31</f>
        <v>82799.947035</v>
      </c>
      <c r="K31" s="36" t="n">
        <f aca="false">J31-G31</f>
        <v>73843.072035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71418</v>
      </c>
      <c r="E32" s="34" t="n">
        <v>0</v>
      </c>
      <c r="F32" s="34" t="n">
        <v>1100</v>
      </c>
      <c r="G32" s="34" t="n">
        <f aca="false">(D32-E32-F32)*12.5%</f>
        <v>8789.75</v>
      </c>
      <c r="H32" s="25" t="n">
        <v>1776.132</v>
      </c>
      <c r="I32" s="34" t="n">
        <f aca="false">(D32-E32-F32+G32+H32)*0.5%</f>
        <v>404.41941</v>
      </c>
      <c r="J32" s="35" t="n">
        <f aca="false">D32-E32-F32+G32+H32+I32</f>
        <v>81288.30141</v>
      </c>
      <c r="K32" s="36" t="n">
        <f aca="false">J32-G32</f>
        <v>72498.55141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58</v>
      </c>
      <c r="C33" s="32" t="s">
        <v>59</v>
      </c>
      <c r="D33" s="33" t="n">
        <v>61612</v>
      </c>
      <c r="E33" s="34" t="n">
        <v>0</v>
      </c>
      <c r="F33" s="34" t="n">
        <v>0</v>
      </c>
      <c r="G33" s="34" t="n">
        <f aca="false">(D33-E33-F33)*12.5%</f>
        <v>7701.5</v>
      </c>
      <c r="H33" s="25" t="n">
        <v>1776.132</v>
      </c>
      <c r="I33" s="34" t="n">
        <f aca="false">(D33-E33-F33+G33+H33)*0.5%</f>
        <v>355.44816</v>
      </c>
      <c r="J33" s="35" t="n">
        <f aca="false">D33-E33-F33+G33+H33+I33</f>
        <v>71445.08016</v>
      </c>
      <c r="K33" s="36" t="n">
        <f aca="false">J33-G33</f>
        <v>63743.58016</v>
      </c>
    </row>
    <row r="34" customFormat="false" ht="13.5" hidden="false" customHeight="false" outlineLevel="0" collapsed="false">
      <c r="A34" s="42" t="s">
        <v>57</v>
      </c>
      <c r="B34" s="43" t="s">
        <v>60</v>
      </c>
      <c r="C34" s="44" t="s">
        <v>59</v>
      </c>
      <c r="D34" s="45" t="n">
        <v>61612</v>
      </c>
      <c r="E34" s="46" t="n">
        <v>0</v>
      </c>
      <c r="F34" s="46" t="n">
        <v>0</v>
      </c>
      <c r="G34" s="46" t="n">
        <f aca="false">(D34-E34-F34)*12.5%</f>
        <v>7701.5</v>
      </c>
      <c r="H34" s="25" t="n">
        <v>1776.132</v>
      </c>
      <c r="I34" s="46" t="n">
        <f aca="false">(D34-E34-F34+G34+H34)*0.5%</f>
        <v>355.44816</v>
      </c>
      <c r="J34" s="47" t="n">
        <f aca="false">D34-E34-F34+G34+H34+I34</f>
        <v>71445.08016</v>
      </c>
      <c r="K34" s="48" t="n">
        <f aca="false">J34-G34</f>
        <v>63743.58016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3" t="s">
        <v>6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5" hidden="false" customHeight="true" outlineLevel="0" collapsed="false">
      <c r="A37" s="52" t="s">
        <v>9</v>
      </c>
      <c r="B37" s="52"/>
      <c r="C37" s="52" t="s">
        <v>10</v>
      </c>
      <c r="D37" s="16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 t="s">
        <v>62</v>
      </c>
      <c r="M37" s="12"/>
      <c r="N37" s="12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84105</v>
      </c>
      <c r="E38" s="25" t="n">
        <v>0</v>
      </c>
      <c r="F38" s="25" t="n">
        <v>1100</v>
      </c>
      <c r="G38" s="25" t="n">
        <f aca="false">(D38-E38-F38)*12.5%</f>
        <v>10375.625</v>
      </c>
      <c r="H38" s="25" t="n">
        <v>1776.132</v>
      </c>
      <c r="I38" s="25" t="n">
        <f aca="false">(D38-E38-F38+G38+H38)*0.5%</f>
        <v>475.783785</v>
      </c>
      <c r="J38" s="26" t="n">
        <f aca="false">D38-E38-F38+G38+H38+I38</f>
        <v>95632.540785</v>
      </c>
      <c r="K38" s="27" t="n">
        <f aca="false">J38-G38</f>
        <v>85256.915785</v>
      </c>
      <c r="L38" s="12"/>
      <c r="M38" s="12"/>
      <c r="N38" s="12"/>
    </row>
    <row r="39" customFormat="false" ht="13.5" hidden="false" customHeight="true" outlineLevel="0" collapsed="false">
      <c r="A39" s="30" t="s">
        <v>64</v>
      </c>
      <c r="B39" s="31" t="s">
        <v>65</v>
      </c>
      <c r="C39" s="32" t="n">
        <v>1</v>
      </c>
      <c r="D39" s="33" t="n">
        <v>85746</v>
      </c>
      <c r="E39" s="34" t="n">
        <v>0</v>
      </c>
      <c r="F39" s="34" t="n">
        <v>1100</v>
      </c>
      <c r="G39" s="34" t="n">
        <f aca="false">(D39-E39-F39)*12.5%</f>
        <v>10580.75</v>
      </c>
      <c r="H39" s="25" t="n">
        <v>1776.132</v>
      </c>
      <c r="I39" s="34" t="n">
        <f aca="false">(D39-E39-F39+G39+H39)*0.5%</f>
        <v>485.01441</v>
      </c>
      <c r="J39" s="35" t="n">
        <f aca="false">D39-E39-F39+G39+H39+I39</f>
        <v>97487.89641</v>
      </c>
      <c r="K39" s="36" t="n">
        <f aca="false">J39-G39</f>
        <v>86907.14641</v>
      </c>
      <c r="L39" s="19" t="s">
        <v>66</v>
      </c>
      <c r="M39" s="19"/>
      <c r="N39" s="20" t="n">
        <v>300</v>
      </c>
    </row>
    <row r="40" customFormat="false" ht="13.5" hidden="false" customHeight="true" outlineLevel="0" collapsed="false">
      <c r="A40" s="30" t="s">
        <v>67</v>
      </c>
      <c r="B40" s="31" t="s">
        <v>68</v>
      </c>
      <c r="C40" s="32" t="n">
        <v>1.2</v>
      </c>
      <c r="D40" s="33" t="n">
        <v>84801</v>
      </c>
      <c r="E40" s="33" t="n">
        <v>0</v>
      </c>
      <c r="F40" s="34" t="n">
        <v>1100</v>
      </c>
      <c r="G40" s="34" t="n">
        <f aca="false">(D40-E40-F40)*12.5%</f>
        <v>10462.625</v>
      </c>
      <c r="H40" s="25" t="n">
        <v>1776.132</v>
      </c>
      <c r="I40" s="33" t="n">
        <f aca="false">(D40-E40-F40+G40+H40)*0.5%</f>
        <v>479.698785</v>
      </c>
      <c r="J40" s="53" t="n">
        <f aca="false">D40-E40-F40+G40+H40+I40</f>
        <v>96419.455785</v>
      </c>
      <c r="K40" s="54" t="n">
        <f aca="false">J40-G40</f>
        <v>85956.830785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83310</v>
      </c>
      <c r="E41" s="34" t="n">
        <v>0</v>
      </c>
      <c r="F41" s="34" t="n">
        <v>1100</v>
      </c>
      <c r="G41" s="34" t="n">
        <f aca="false">(D41-E41-F41)*12.5%</f>
        <v>10276.25</v>
      </c>
      <c r="H41" s="25" t="n">
        <v>1776.132</v>
      </c>
      <c r="I41" s="34" t="n">
        <f aca="false">(D41-E41-F41+G41+H41)*0.5%</f>
        <v>471.31191</v>
      </c>
      <c r="J41" s="35" t="n">
        <f aca="false">D41-E41-F41+G41+H41+I41</f>
        <v>94733.69391</v>
      </c>
      <c r="K41" s="36" t="n">
        <f aca="false">J41-G41</f>
        <v>84457.44391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84802</v>
      </c>
      <c r="E42" s="34" t="n">
        <v>0</v>
      </c>
      <c r="F42" s="34" t="n">
        <v>1100</v>
      </c>
      <c r="G42" s="34" t="n">
        <f aca="false">(D42-E42-F42)*12.5%</f>
        <v>10462.75</v>
      </c>
      <c r="H42" s="25" t="n">
        <v>1776.132</v>
      </c>
      <c r="I42" s="34" t="n">
        <f aca="false">(D42-E42-F42+G42+H42)*0.5%</f>
        <v>479.70441</v>
      </c>
      <c r="J42" s="35" t="n">
        <f aca="false">D42-E42-F42+G42+H42+I42</f>
        <v>96420.58641</v>
      </c>
      <c r="K42" s="36" t="n">
        <f aca="false">J42-G42</f>
        <v>85957.83641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83310</v>
      </c>
      <c r="E43" s="34" t="n">
        <v>0</v>
      </c>
      <c r="F43" s="34" t="n">
        <v>1100</v>
      </c>
      <c r="G43" s="34" t="n">
        <f aca="false">(D43-E43-F43)*12.5%</f>
        <v>10276.25</v>
      </c>
      <c r="H43" s="25" t="n">
        <v>1776.132</v>
      </c>
      <c r="I43" s="34" t="n">
        <f aca="false">(D43-E43-F43+G43+H43)*0.5%</f>
        <v>471.31191</v>
      </c>
      <c r="J43" s="35" t="n">
        <f aca="false">D43-E43-F43+G43+H43+I43</f>
        <v>94733.69391</v>
      </c>
      <c r="K43" s="36" t="n">
        <f aca="false">J43-G43</f>
        <v>84457.44391</v>
      </c>
      <c r="L43" s="28" t="s">
        <v>77</v>
      </c>
      <c r="M43" s="28"/>
      <c r="N43" s="29" t="n">
        <v>700</v>
      </c>
    </row>
    <row r="44" s="59" customFormat="tru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83707</v>
      </c>
      <c r="E44" s="56" t="n">
        <v>0</v>
      </c>
      <c r="F44" s="34" t="n">
        <v>1100</v>
      </c>
      <c r="G44" s="34" t="n">
        <f aca="false">(D44-E44-F44)*12.5%</f>
        <v>10325.875</v>
      </c>
      <c r="H44" s="25" t="n">
        <v>1776.132</v>
      </c>
      <c r="I44" s="56" t="n">
        <f aca="false">(D44-E44-F44+G44+H44)*0.5%</f>
        <v>473.545035</v>
      </c>
      <c r="J44" s="57" t="n">
        <f aca="false">D44-E44-F44+G44+H44+I44</f>
        <v>95182.552035</v>
      </c>
      <c r="K44" s="58" t="n">
        <f aca="false">J44-G44</f>
        <v>84856.677035</v>
      </c>
      <c r="L44" s="28" t="s">
        <v>79</v>
      </c>
      <c r="M44" s="28"/>
      <c r="N44" s="29" t="n">
        <v>750</v>
      </c>
    </row>
    <row r="45" s="59" customFormat="tru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84485</v>
      </c>
      <c r="E45" s="56" t="n">
        <v>0</v>
      </c>
      <c r="F45" s="34" t="n">
        <v>1100</v>
      </c>
      <c r="G45" s="34" t="n">
        <f aca="false">(D45-E45-F45)*12.5%</f>
        <v>10423.125</v>
      </c>
      <c r="H45" s="25" t="n">
        <v>1776.132</v>
      </c>
      <c r="I45" s="56" t="n">
        <f aca="false">(D45-E45-F45+G45+H45)*0.5%</f>
        <v>477.921285</v>
      </c>
      <c r="J45" s="57" t="n">
        <f aca="false">D45-E45-F45+G45+H45+I45</f>
        <v>96062.178285</v>
      </c>
      <c r="K45" s="58" t="n">
        <f aca="false">J45-G45</f>
        <v>85639.053285</v>
      </c>
      <c r="L45" s="37" t="s">
        <v>82</v>
      </c>
      <c r="M45" s="37"/>
      <c r="N45" s="38" t="n">
        <v>800</v>
      </c>
    </row>
    <row r="46" s="59" customFormat="true" ht="13.5" hidden="false" customHeight="false" outlineLevel="0" collapsed="false">
      <c r="A46" s="30" t="s">
        <v>83</v>
      </c>
      <c r="B46" s="31" t="s">
        <v>84</v>
      </c>
      <c r="C46" s="32" t="n">
        <v>0.35</v>
      </c>
      <c r="D46" s="60" t="n">
        <v>86929</v>
      </c>
      <c r="E46" s="56" t="n">
        <v>0</v>
      </c>
      <c r="F46" s="34" t="n">
        <v>1100</v>
      </c>
      <c r="G46" s="34" t="n">
        <f aca="false">(D46-E46-F46)*12.5%</f>
        <v>10728.625</v>
      </c>
      <c r="H46" s="25" t="n">
        <v>1776.132</v>
      </c>
      <c r="I46" s="56" t="n">
        <f aca="false">(D46-E46-F46+G46+H46)*0.5%</f>
        <v>491.668785</v>
      </c>
      <c r="J46" s="57" t="n">
        <f aca="false">D46-E46-F46+G46+H46+I46</f>
        <v>98825.425785</v>
      </c>
      <c r="K46" s="58" t="n">
        <f aca="false">J46-G46</f>
        <v>88096.800785</v>
      </c>
    </row>
    <row r="47" s="59" customFormat="tru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60" t="n">
        <v>92887</v>
      </c>
      <c r="E47" s="33" t="n">
        <v>0</v>
      </c>
      <c r="F47" s="34" t="n">
        <v>1100</v>
      </c>
      <c r="G47" s="34" t="n">
        <f aca="false">(D47-E47-F47)*12.5%</f>
        <v>11473.375</v>
      </c>
      <c r="H47" s="25" t="n">
        <v>1776.132</v>
      </c>
      <c r="I47" s="56" t="n">
        <f aca="false">(D47-E47-F47+G47+H47)*0.5%</f>
        <v>525.182535</v>
      </c>
      <c r="J47" s="57" t="n">
        <f aca="false">D47-E47-F47+G47+H47+I47</f>
        <v>105561.689535</v>
      </c>
      <c r="K47" s="58" t="n">
        <f aca="false">J47-G47</f>
        <v>94088.314535</v>
      </c>
    </row>
    <row r="48" s="59" customFormat="true" ht="13.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83348</v>
      </c>
      <c r="E48" s="56" t="n">
        <v>0</v>
      </c>
      <c r="F48" s="34" t="n">
        <v>1100</v>
      </c>
      <c r="G48" s="34" t="n">
        <f aca="false">(D48-E48-F48)*12.5%</f>
        <v>10281</v>
      </c>
      <c r="H48" s="25" t="n">
        <v>1776.132</v>
      </c>
      <c r="I48" s="56" t="n">
        <f aca="false">(D48-E48-F48+G48+H48)*0.5%</f>
        <v>471.52566</v>
      </c>
      <c r="J48" s="57" t="n">
        <f aca="false">D48-E48-F48+G48+H48+I48</f>
        <v>94776.65766</v>
      </c>
      <c r="K48" s="58" t="n">
        <f aca="false">J48-G48</f>
        <v>84495.65766</v>
      </c>
    </row>
    <row r="49" s="59" customFormat="true" ht="13.5" hidden="false" customHeight="false" outlineLevel="0" collapsed="false">
      <c r="A49" s="30" t="s">
        <v>87</v>
      </c>
      <c r="B49" s="55" t="s">
        <v>89</v>
      </c>
      <c r="C49" s="61" t="n">
        <v>0.22</v>
      </c>
      <c r="D49" s="56" t="n">
        <v>83348</v>
      </c>
      <c r="E49" s="56" t="n">
        <v>0</v>
      </c>
      <c r="F49" s="34" t="n">
        <v>1100</v>
      </c>
      <c r="G49" s="34" t="n">
        <f aca="false">(D49-E49-F49)*12.5%</f>
        <v>10281</v>
      </c>
      <c r="H49" s="25" t="n">
        <v>1776.132</v>
      </c>
      <c r="I49" s="56" t="n">
        <f aca="false">(D49-E49-F49+G49+H49)*0.5%</f>
        <v>471.52566</v>
      </c>
      <c r="J49" s="57" t="n">
        <f aca="false">D49-E49-F49+G49+H49+I49</f>
        <v>94776.65766</v>
      </c>
      <c r="K49" s="58" t="n">
        <f aca="false">J49-G49</f>
        <v>84495.65766</v>
      </c>
    </row>
    <row r="50" s="59" customFormat="true" ht="13.5" hidden="false" customHeight="false" outlineLevel="0" collapsed="false">
      <c r="A50" s="30" t="s">
        <v>90</v>
      </c>
      <c r="B50" s="55" t="s">
        <v>91</v>
      </c>
      <c r="C50" s="61" t="n">
        <v>0.3</v>
      </c>
      <c r="D50" s="56" t="n">
        <v>83708</v>
      </c>
      <c r="E50" s="56" t="n">
        <v>0</v>
      </c>
      <c r="F50" s="34" t="n">
        <v>1100</v>
      </c>
      <c r="G50" s="34" t="n">
        <f aca="false">(D50-E50-F50)*12.5%</f>
        <v>10326</v>
      </c>
      <c r="H50" s="25" t="n">
        <v>1776.132</v>
      </c>
      <c r="I50" s="56" t="n">
        <f aca="false">(D50-E50-F50+G50+H50)*0.5%</f>
        <v>473.55066</v>
      </c>
      <c r="J50" s="57" t="n">
        <f aca="false">D50-E50-F50+G50+H50+I50</f>
        <v>95183.68266</v>
      </c>
      <c r="K50" s="58" t="n">
        <f aca="false">J50-G50</f>
        <v>84857.68266</v>
      </c>
    </row>
    <row r="51" customFormat="false" ht="13.5" hidden="false" customHeight="false" outlineLevel="0" collapsed="false">
      <c r="A51" s="30" t="s">
        <v>92</v>
      </c>
      <c r="B51" s="31" t="s">
        <v>93</v>
      </c>
      <c r="C51" s="32" t="n">
        <v>0.43</v>
      </c>
      <c r="D51" s="33" t="n">
        <v>91916</v>
      </c>
      <c r="E51" s="34" t="n">
        <v>0</v>
      </c>
      <c r="F51" s="34" t="n">
        <v>1100</v>
      </c>
      <c r="G51" s="34" t="n">
        <f aca="false">(D51-E51-F51)*12.5%</f>
        <v>11352</v>
      </c>
      <c r="H51" s="25" t="n">
        <v>1776.132</v>
      </c>
      <c r="I51" s="34" t="n">
        <f aca="false">(D51-E51-F51+G51+H51)*0.5%</f>
        <v>519.72066</v>
      </c>
      <c r="J51" s="35" t="n">
        <f aca="false">D51-E51-F51+G51+H51+I51</f>
        <v>104463.85266</v>
      </c>
      <c r="K51" s="36" t="n">
        <f aca="false">J51-G51</f>
        <v>93111.85266</v>
      </c>
      <c r="L51" s="4"/>
      <c r="M51" s="4"/>
      <c r="N51" s="4"/>
    </row>
    <row r="52" customFormat="false" ht="13.5" hidden="false" customHeight="false" outlineLevel="0" collapsed="false">
      <c r="A52" s="30" t="s">
        <v>92</v>
      </c>
      <c r="B52" s="31" t="s">
        <v>94</v>
      </c>
      <c r="C52" s="32" t="n">
        <v>0.33</v>
      </c>
      <c r="D52" s="33" t="n">
        <v>92911</v>
      </c>
      <c r="E52" s="34" t="n">
        <v>0</v>
      </c>
      <c r="F52" s="34" t="n">
        <v>1100</v>
      </c>
      <c r="G52" s="34" t="n">
        <f aca="false">(D52-E52-F52)*12.5%</f>
        <v>11476.375</v>
      </c>
      <c r="H52" s="25" t="n">
        <v>1776.132</v>
      </c>
      <c r="I52" s="34" t="n">
        <f aca="false">(D52-E52-F52+G52+H52)*0.5%</f>
        <v>525.317535</v>
      </c>
      <c r="J52" s="35" t="n">
        <f aca="false">D52-E52-F52+G52+H52+I52</f>
        <v>105588.824535</v>
      </c>
      <c r="K52" s="36" t="n">
        <f aca="false">J52-G52</f>
        <v>94112.449535</v>
      </c>
      <c r="L52" s="4"/>
      <c r="M52" s="4"/>
      <c r="N52" s="4"/>
    </row>
    <row r="53" customFormat="false" ht="13.5" hidden="false" customHeight="false" outlineLevel="0" collapsed="false">
      <c r="A53" s="30" t="s">
        <v>92</v>
      </c>
      <c r="B53" s="31" t="s">
        <v>95</v>
      </c>
      <c r="C53" s="32" t="n">
        <v>0.22</v>
      </c>
      <c r="D53" s="33" t="n">
        <v>92868</v>
      </c>
      <c r="E53" s="34" t="n">
        <v>0</v>
      </c>
      <c r="F53" s="34" t="n">
        <v>1100</v>
      </c>
      <c r="G53" s="34" t="n">
        <f aca="false">(D53-E53-F53)*12.5%</f>
        <v>11471</v>
      </c>
      <c r="H53" s="25" t="n">
        <v>1776.132</v>
      </c>
      <c r="I53" s="34" t="n">
        <f aca="false">(D53-E53-F53+G53+H53)*0.5%</f>
        <v>525.07566</v>
      </c>
      <c r="J53" s="35" t="n">
        <f aca="false">D53-E53-F53+G53+H53+I53</f>
        <v>105540.20766</v>
      </c>
      <c r="K53" s="36" t="n">
        <f aca="false">J53-G53</f>
        <v>94069.20766</v>
      </c>
      <c r="L53" s="4"/>
      <c r="M53" s="4"/>
      <c r="N53" s="4"/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87457</v>
      </c>
      <c r="E54" s="34" t="n">
        <v>0</v>
      </c>
      <c r="F54" s="34" t="n">
        <v>1100</v>
      </c>
      <c r="G54" s="34" t="n">
        <f aca="false">(D54-E54-F54)*12.5%</f>
        <v>10794.625</v>
      </c>
      <c r="H54" s="25" t="n">
        <v>1776.132</v>
      </c>
      <c r="I54" s="34" t="n">
        <f aca="false">(D54-E54-F54+G54+H54)*0.5%</f>
        <v>494.638785</v>
      </c>
      <c r="J54" s="35" t="n">
        <f aca="false">D54-E54-F54+G54+H54+I54</f>
        <v>99422.395785</v>
      </c>
      <c r="K54" s="36" t="n">
        <f aca="false">J54-G54</f>
        <v>88627.770785</v>
      </c>
      <c r="L54" s="4"/>
      <c r="M54" s="4"/>
      <c r="N54" s="4"/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91059</v>
      </c>
      <c r="E55" s="34" t="n">
        <v>0</v>
      </c>
      <c r="F55" s="34" t="n">
        <v>1100</v>
      </c>
      <c r="G55" s="34" t="n">
        <f aca="false">(D55-E55-F55)*12.5%</f>
        <v>11244.875</v>
      </c>
      <c r="H55" s="25" t="n">
        <v>1776.132</v>
      </c>
      <c r="I55" s="34" t="n">
        <f aca="false">(D55-E55-F55+G55+H55)*0.5%</f>
        <v>514.900035</v>
      </c>
      <c r="J55" s="35" t="n">
        <f aca="false">D55-E55-F55+G55+H55+I55</f>
        <v>103494.907035</v>
      </c>
      <c r="K55" s="36" t="n">
        <f aca="false">J55-G55</f>
        <v>92250.032035</v>
      </c>
      <c r="L55" s="4"/>
      <c r="M55" s="4"/>
      <c r="N55" s="4"/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86651</v>
      </c>
      <c r="E56" s="33" t="n">
        <v>0</v>
      </c>
      <c r="F56" s="34" t="n">
        <v>1100</v>
      </c>
      <c r="G56" s="34" t="n">
        <f aca="false">(D56-E56-F56)*12.5%</f>
        <v>10693.875</v>
      </c>
      <c r="H56" s="25" t="n">
        <v>1776.132</v>
      </c>
      <c r="I56" s="33" t="n">
        <f aca="false">(D56-E56-F56+G56+H56)*0.5%</f>
        <v>490.105035</v>
      </c>
      <c r="J56" s="53" t="n">
        <f aca="false">D56-E56-F56+G56+H56+I56</f>
        <v>98511.112035</v>
      </c>
      <c r="K56" s="54" t="n">
        <f aca="false">J56-G56</f>
        <v>87817.237035</v>
      </c>
      <c r="L56" s="4"/>
      <c r="M56" s="4"/>
      <c r="N56" s="4"/>
    </row>
    <row r="57" customFormat="false" ht="13.5" hidden="false" customHeight="true" outlineLevel="0" collapsed="false">
      <c r="A57" s="30" t="s">
        <v>57</v>
      </c>
      <c r="B57" s="55" t="s">
        <v>99</v>
      </c>
      <c r="C57" s="32" t="s">
        <v>59</v>
      </c>
      <c r="D57" s="33" t="n">
        <v>78234</v>
      </c>
      <c r="E57" s="34" t="n">
        <v>0</v>
      </c>
      <c r="F57" s="34" t="n">
        <v>0</v>
      </c>
      <c r="G57" s="34" t="n">
        <f aca="false">(D57-E57-F57)*12.5%</f>
        <v>9779.25</v>
      </c>
      <c r="H57" s="25" t="n">
        <v>1776.132</v>
      </c>
      <c r="I57" s="34" t="n">
        <f aca="false">(D57-E57-F57+G57+H57)*0.5%</f>
        <v>448.94691</v>
      </c>
      <c r="J57" s="35" t="n">
        <f aca="false">D57-E57-F57+G57+H57+I57</f>
        <v>90238.32891</v>
      </c>
      <c r="K57" s="36" t="n">
        <f aca="false">J57-G57</f>
        <v>80459.07891</v>
      </c>
      <c r="L57" s="62"/>
      <c r="M57" s="62"/>
      <c r="N57" s="4"/>
    </row>
    <row r="58" customFormat="false" ht="14.2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79230</v>
      </c>
      <c r="E58" s="34" t="n">
        <v>0</v>
      </c>
      <c r="F58" s="34" t="n">
        <v>0</v>
      </c>
      <c r="G58" s="34" t="n">
        <f aca="false">(D58-E58-F58)*12.5%</f>
        <v>9903.75</v>
      </c>
      <c r="H58" s="25" t="n">
        <v>1776.132</v>
      </c>
      <c r="I58" s="34" t="n">
        <f aca="false">(D58-E58-F58+G58+H58)*0.5%</f>
        <v>454.54941</v>
      </c>
      <c r="J58" s="35" t="n">
        <f aca="false">D58-E58-F58+G58+H58+I58</f>
        <v>91364.43141</v>
      </c>
      <c r="K58" s="36" t="n">
        <f aca="false">J58-G58</f>
        <v>81460.68141</v>
      </c>
      <c r="L58" s="63"/>
      <c r="M58" s="64"/>
      <c r="N58" s="4"/>
    </row>
    <row r="59" customFormat="false" ht="15.75" hidden="false" customHeight="true" outlineLevel="0" collapsed="false">
      <c r="A59" s="30" t="s">
        <v>57</v>
      </c>
      <c r="B59" s="31" t="s">
        <v>101</v>
      </c>
      <c r="C59" s="32" t="s">
        <v>59</v>
      </c>
      <c r="D59" s="33" t="n">
        <v>79679</v>
      </c>
      <c r="E59" s="34" t="n">
        <v>0</v>
      </c>
      <c r="F59" s="34" t="n">
        <v>0</v>
      </c>
      <c r="G59" s="34" t="n">
        <f aca="false">(D59-E59-F59)*12.5%</f>
        <v>9959.875</v>
      </c>
      <c r="H59" s="25" t="n">
        <v>1776.132</v>
      </c>
      <c r="I59" s="34" t="n">
        <f aca="false">(D59-E59-F59+G59+H59)*0.5%</f>
        <v>457.075035</v>
      </c>
      <c r="J59" s="35" t="n">
        <f aca="false">D59-E59-F59+G59+H59+I59</f>
        <v>91872.082035</v>
      </c>
      <c r="K59" s="36" t="n">
        <f aca="false">J59-G59</f>
        <v>81912.207035</v>
      </c>
      <c r="L59" s="65"/>
      <c r="M59" s="64"/>
      <c r="N59" s="4"/>
    </row>
    <row r="60" customFormat="false" ht="15.75" hidden="false" customHeight="true" outlineLevel="0" collapsed="false">
      <c r="A60" s="30" t="s">
        <v>57</v>
      </c>
      <c r="B60" s="55" t="s">
        <v>102</v>
      </c>
      <c r="C60" s="32" t="s">
        <v>59</v>
      </c>
      <c r="D60" s="33" t="n">
        <v>78832</v>
      </c>
      <c r="E60" s="34" t="n">
        <v>0</v>
      </c>
      <c r="F60" s="34" t="n">
        <v>0</v>
      </c>
      <c r="G60" s="34" t="n">
        <f aca="false">(D60-E60-F60)*12.5%</f>
        <v>9854</v>
      </c>
      <c r="H60" s="25" t="n">
        <v>1776.132</v>
      </c>
      <c r="I60" s="34" t="n">
        <f aca="false">(D60-E60-F60+G60+H60)*0.5%</f>
        <v>452.31066</v>
      </c>
      <c r="J60" s="35" t="n">
        <f aca="false">D60-E60-F60+G60+H60+I60</f>
        <v>90914.44266</v>
      </c>
      <c r="K60" s="36" t="n">
        <f aca="false">J60-G60</f>
        <v>81060.44266</v>
      </c>
      <c r="L60" s="65"/>
      <c r="M60" s="64"/>
      <c r="N60" s="4"/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68" t="n">
        <v>78871</v>
      </c>
      <c r="E61" s="69" t="n">
        <v>0</v>
      </c>
      <c r="F61" s="46" t="n">
        <v>0</v>
      </c>
      <c r="G61" s="46" t="n">
        <f aca="false">(D61-E61-F61)*12.5%</f>
        <v>9858.875</v>
      </c>
      <c r="H61" s="25" t="n">
        <v>1776.132</v>
      </c>
      <c r="I61" s="46" t="n">
        <f aca="false">(D61-E61-F61+G61+H61)*0.5%</f>
        <v>452.530035</v>
      </c>
      <c r="J61" s="47" t="n">
        <f aca="false">D61-E61-F61+G61+H61+I61</f>
        <v>90958.537035</v>
      </c>
      <c r="K61" s="48" t="n">
        <f aca="false">J61-G61</f>
        <v>81099.662035</v>
      </c>
      <c r="L61" s="65"/>
      <c r="M61" s="64"/>
      <c r="N61" s="4"/>
    </row>
    <row r="62" customFormat="false" ht="14.2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  <c r="L62" s="63" t="s">
        <v>104</v>
      </c>
      <c r="M62" s="64"/>
      <c r="N62" s="4"/>
    </row>
    <row r="63" customFormat="false" ht="16.5" hidden="false" customHeight="false" outlineLevel="0" collapsed="false">
      <c r="A63" s="13" t="s">
        <v>105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4"/>
      <c r="M63" s="4"/>
      <c r="N63" s="4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6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70" t="s">
        <v>18</v>
      </c>
      <c r="L64" s="62"/>
      <c r="M64" s="71"/>
      <c r="N64" s="4"/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83858</v>
      </c>
      <c r="E65" s="75" t="n">
        <v>0</v>
      </c>
      <c r="F65" s="25" t="n">
        <v>1100</v>
      </c>
      <c r="G65" s="25" t="n">
        <f aca="false">(D65-E65-F65)*12.5%</f>
        <v>10344.75</v>
      </c>
      <c r="H65" s="25" t="n">
        <v>1776.132</v>
      </c>
      <c r="I65" s="25" t="n">
        <f aca="false">(D65-E65-F65+G65+H65)*0.5%</f>
        <v>474.39441</v>
      </c>
      <c r="J65" s="26" t="n">
        <f aca="false">D65-E65-F65+G65+H65+I65</f>
        <v>95353.27641</v>
      </c>
      <c r="K65" s="27" t="n">
        <f aca="false">J65-G65</f>
        <v>85008.52641</v>
      </c>
      <c r="L65" s="65"/>
      <c r="M65" s="64"/>
      <c r="N65" s="76"/>
    </row>
    <row r="66" customFormat="false" ht="14.25" hidden="false" customHeight="true" outlineLevel="0" collapsed="false">
      <c r="A66" s="77" t="s">
        <v>106</v>
      </c>
      <c r="B66" s="78" t="s">
        <v>108</v>
      </c>
      <c r="C66" s="32" t="n">
        <v>2</v>
      </c>
      <c r="D66" s="79" t="n">
        <v>83903</v>
      </c>
      <c r="E66" s="80" t="n">
        <v>0</v>
      </c>
      <c r="F66" s="34" t="n">
        <v>1100</v>
      </c>
      <c r="G66" s="34" t="n">
        <f aca="false">(D66-E66-F66)*12.5%</f>
        <v>10350.375</v>
      </c>
      <c r="H66" s="25" t="n">
        <v>1776.132</v>
      </c>
      <c r="I66" s="34" t="n">
        <f aca="false">(D66-E66-F66+G66+H66)*0.5%</f>
        <v>474.647535</v>
      </c>
      <c r="J66" s="35" t="n">
        <f aca="false">D66-E66-F66+G66+H66+I66</f>
        <v>95404.154535</v>
      </c>
      <c r="K66" s="36" t="n">
        <f aca="false">J66-G66</f>
        <v>85053.779535</v>
      </c>
      <c r="L66" s="65"/>
      <c r="M66" s="64"/>
      <c r="N66" s="76"/>
    </row>
    <row r="67" customFormat="false" ht="14.25" hidden="false" customHeight="true" outlineLevel="0" collapsed="false">
      <c r="A67" s="77" t="s">
        <v>106</v>
      </c>
      <c r="B67" s="78" t="s">
        <v>109</v>
      </c>
      <c r="C67" s="32" t="n">
        <v>2</v>
      </c>
      <c r="D67" s="79" t="n">
        <v>84400</v>
      </c>
      <c r="E67" s="80" t="n">
        <v>0</v>
      </c>
      <c r="F67" s="34" t="n">
        <v>1100</v>
      </c>
      <c r="G67" s="34" t="n">
        <f aca="false">(D67-E67-F67)*12.5%</f>
        <v>10412.5</v>
      </c>
      <c r="H67" s="25" t="n">
        <v>1776.132</v>
      </c>
      <c r="I67" s="34" t="n">
        <f aca="false">(D67-E67-F67+G67+H67)*0.5%</f>
        <v>477.44316</v>
      </c>
      <c r="J67" s="35" t="n">
        <f aca="false">D67-E67-F67+G67+H67+I67</f>
        <v>95966.07516</v>
      </c>
      <c r="K67" s="36" t="n">
        <f aca="false">J67-G67</f>
        <v>85553.57516</v>
      </c>
      <c r="L67" s="65"/>
      <c r="M67" s="64"/>
      <c r="N67" s="76"/>
    </row>
    <row r="68" customFormat="false" ht="13.5" hidden="false" customHeight="true" outlineLevel="0" collapsed="false">
      <c r="A68" s="77" t="s">
        <v>110</v>
      </c>
      <c r="B68" s="78" t="s">
        <v>111</v>
      </c>
      <c r="C68" s="32" t="n">
        <v>4.2</v>
      </c>
      <c r="D68" s="79" t="n">
        <v>86094</v>
      </c>
      <c r="E68" s="80" t="n">
        <v>0</v>
      </c>
      <c r="F68" s="34" t="n">
        <v>1100</v>
      </c>
      <c r="G68" s="34" t="n">
        <f aca="false">(D68-E68-F68)*12.5%</f>
        <v>10624.25</v>
      </c>
      <c r="H68" s="25" t="n">
        <v>1776.132</v>
      </c>
      <c r="I68" s="34" t="n">
        <f aca="false">(D68-E68-F68+G68+H68)*0.5%</f>
        <v>486.97191</v>
      </c>
      <c r="J68" s="35" t="n">
        <f aca="false">D68-E68-F68+G68+H68+I68</f>
        <v>97881.35391</v>
      </c>
      <c r="K68" s="36" t="n">
        <f aca="false">J68-G68</f>
        <v>87257.10391</v>
      </c>
      <c r="L68" s="65"/>
      <c r="M68" s="64"/>
      <c r="N68" s="76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85095</v>
      </c>
      <c r="E69" s="80" t="n">
        <v>0</v>
      </c>
      <c r="F69" s="34" t="n">
        <v>1100</v>
      </c>
      <c r="G69" s="34" t="n">
        <f aca="false">(D69-E69-F69)*12.5%</f>
        <v>10499.375</v>
      </c>
      <c r="H69" s="25" t="n">
        <v>1776.132</v>
      </c>
      <c r="I69" s="34" t="n">
        <f aca="false">(D69-E69-F69+G69+H69)*0.5%</f>
        <v>481.352535</v>
      </c>
      <c r="J69" s="35" t="n">
        <f aca="false">D69-E69-F69+G69+H69+I69</f>
        <v>96751.859535</v>
      </c>
      <c r="K69" s="36" t="n">
        <f aca="false">J69-G69</f>
        <v>86252.484535</v>
      </c>
      <c r="L69" s="65"/>
      <c r="M69" s="64"/>
      <c r="N69" s="76"/>
    </row>
    <row r="70" customFormat="false" ht="13.5" hidden="false" customHeight="false" outlineLevel="0" collapsed="false">
      <c r="A70" s="77" t="s">
        <v>114</v>
      </c>
      <c r="B70" s="78" t="s">
        <v>115</v>
      </c>
      <c r="C70" s="32" t="n">
        <v>30</v>
      </c>
      <c r="D70" s="79" t="n">
        <v>86049</v>
      </c>
      <c r="E70" s="80" t="n">
        <v>0</v>
      </c>
      <c r="F70" s="34" t="n">
        <v>1100</v>
      </c>
      <c r="G70" s="34" t="n">
        <f aca="false">(D70-E70-F70)*12.5%</f>
        <v>10618.625</v>
      </c>
      <c r="H70" s="25" t="n">
        <v>1776.132</v>
      </c>
      <c r="I70" s="34" t="n">
        <f aca="false">(D70-E70-F70+G70+H70)*0.5%</f>
        <v>486.718785</v>
      </c>
      <c r="J70" s="35" t="n">
        <f aca="false">D70-E70-F70+G70+H70+I70</f>
        <v>97830.475785</v>
      </c>
      <c r="K70" s="36" t="n">
        <f aca="false">J70-G70</f>
        <v>87211.850785</v>
      </c>
      <c r="L70" s="4"/>
      <c r="M70" s="4"/>
      <c r="N70" s="76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86348</v>
      </c>
      <c r="E71" s="80" t="n">
        <v>0</v>
      </c>
      <c r="F71" s="34" t="n">
        <v>1100</v>
      </c>
      <c r="G71" s="34" t="n">
        <f aca="false">(D71-E71-F71)*12.5%</f>
        <v>10656</v>
      </c>
      <c r="H71" s="25" t="n">
        <v>1776.132</v>
      </c>
      <c r="I71" s="34" t="n">
        <f aca="false">(D71-E71-F71+G71+H71)*0.5%</f>
        <v>488.40066</v>
      </c>
      <c r="J71" s="35" t="n">
        <f aca="false">D71-E71-F71+G71+H71+I71</f>
        <v>98168.53266</v>
      </c>
      <c r="K71" s="36" t="n">
        <f aca="false">J71-G71</f>
        <v>87512.53266</v>
      </c>
      <c r="L71" s="4"/>
      <c r="M71" s="4"/>
      <c r="N71" s="76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81617</v>
      </c>
      <c r="E72" s="80" t="n">
        <v>0</v>
      </c>
      <c r="F72" s="34" t="n">
        <v>0</v>
      </c>
      <c r="G72" s="34" t="n">
        <f aca="false">(D72-E72-F72)*12.5%</f>
        <v>10202.125</v>
      </c>
      <c r="H72" s="25" t="n">
        <v>1776.132</v>
      </c>
      <c r="I72" s="34" t="n">
        <f aca="false">(D72-E72-F72+G72+H72)*0.5%</f>
        <v>467.976285</v>
      </c>
      <c r="J72" s="35" t="n">
        <f aca="false">D72-E72-F72+G72+H72+I72</f>
        <v>94063.233285</v>
      </c>
      <c r="K72" s="36" t="n">
        <f aca="false">J72-G72</f>
        <v>83861.108285</v>
      </c>
      <c r="L72" s="4"/>
      <c r="M72" s="4"/>
      <c r="N72" s="76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78628</v>
      </c>
      <c r="E73" s="80" t="n">
        <v>0</v>
      </c>
      <c r="F73" s="34" t="n">
        <v>0</v>
      </c>
      <c r="G73" s="34" t="n">
        <f aca="false">(D73-E73-F73)*12.5%</f>
        <v>9828.5</v>
      </c>
      <c r="H73" s="25" t="n">
        <v>1776.132</v>
      </c>
      <c r="I73" s="34" t="n">
        <f aca="false">(D73-E73-F73+G73+H73)*0.5%</f>
        <v>451.16316</v>
      </c>
      <c r="J73" s="35" t="n">
        <f aca="false">D73-E73-F73+G73+H73+I73</f>
        <v>90683.79516</v>
      </c>
      <c r="K73" s="36" t="n">
        <f aca="false">J73-G73</f>
        <v>80855.29516</v>
      </c>
      <c r="L73" s="4"/>
      <c r="M73" s="4"/>
      <c r="N73" s="76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80126</v>
      </c>
      <c r="E74" s="84" t="n">
        <v>0</v>
      </c>
      <c r="F74" s="46" t="n">
        <v>0</v>
      </c>
      <c r="G74" s="46" t="n">
        <f aca="false">(D74-E74-F74)*12.5%</f>
        <v>10015.75</v>
      </c>
      <c r="H74" s="25" t="n">
        <v>1776.132</v>
      </c>
      <c r="I74" s="46" t="n">
        <f aca="false">(D74-E74-F74+G74+H74)*0.5%</f>
        <v>459.58941</v>
      </c>
      <c r="J74" s="47" t="n">
        <f aca="false">D74-E74-F74+G74+H74+I74</f>
        <v>92377.47141</v>
      </c>
      <c r="K74" s="48" t="n">
        <f aca="false">J74-G74</f>
        <v>82361.72141</v>
      </c>
      <c r="L74" s="4"/>
      <c r="M74" s="4"/>
      <c r="N74" s="76"/>
    </row>
    <row r="75" customFormat="false" ht="16.5" hidden="false" customHeight="true" outlineLevel="0" collapsed="false">
      <c r="A75" s="85"/>
      <c r="B75" s="86"/>
      <c r="C75" s="86"/>
      <c r="D75" s="86"/>
      <c r="E75" s="86"/>
      <c r="F75" s="86"/>
      <c r="G75" s="86"/>
      <c r="H75" s="87"/>
      <c r="I75" s="86"/>
      <c r="J75" s="86"/>
    </row>
    <row r="76" customFormat="false" ht="13.5" hidden="false" customHeight="false" outlineLevel="0" collapsed="false">
      <c r="A76" s="63"/>
      <c r="B76" s="88"/>
      <c r="C76" s="4"/>
      <c r="D76" s="89"/>
      <c r="E76" s="87"/>
      <c r="F76" s="87"/>
      <c r="G76" s="87"/>
      <c r="H76" s="87"/>
      <c r="I76" s="87"/>
      <c r="J76" s="90"/>
      <c r="K76" s="90"/>
    </row>
    <row r="77" customFormat="false" ht="15" hidden="false" customHeight="false" outlineLevel="0" collapsed="false">
      <c r="A77" s="91"/>
      <c r="B77" s="91"/>
      <c r="C77" s="91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92"/>
      <c r="B79" s="4"/>
      <c r="C79" s="92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3"/>
      <c r="B80" s="93"/>
      <c r="C80" s="94"/>
      <c r="D80" s="95"/>
      <c r="E80" s="95"/>
      <c r="F80" s="95"/>
      <c r="G80" s="95"/>
      <c r="H80" s="95"/>
      <c r="I80" s="95"/>
      <c r="J80" s="94"/>
      <c r="K80" s="96"/>
      <c r="L80" s="4"/>
      <c r="M80" s="4"/>
      <c r="N80" s="4"/>
    </row>
    <row r="81" customFormat="false" ht="12.75" hidden="false" customHeight="false" outlineLevel="0" collapsed="false">
      <c r="A81" s="71"/>
      <c r="B81" s="97"/>
      <c r="C81" s="98"/>
      <c r="D81" s="99"/>
      <c r="E81" s="99"/>
      <c r="F81" s="87"/>
      <c r="G81" s="87"/>
      <c r="H81" s="87"/>
      <c r="I81" s="87"/>
      <c r="J81" s="90"/>
      <c r="K81" s="90"/>
      <c r="L81" s="4"/>
      <c r="M81" s="4"/>
      <c r="N81" s="4"/>
    </row>
    <row r="82" customFormat="false" ht="12.75" hidden="false" customHeight="false" outlineLevel="0" collapsed="false">
      <c r="A82" s="100"/>
      <c r="B82" s="97"/>
      <c r="C82" s="98"/>
      <c r="D82" s="99"/>
      <c r="E82" s="87"/>
      <c r="F82" s="87"/>
      <c r="G82" s="87"/>
      <c r="H82" s="87"/>
      <c r="I82" s="87"/>
      <c r="J82" s="90"/>
      <c r="K82" s="90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92"/>
      <c r="B85" s="4"/>
      <c r="C85" s="92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3"/>
      <c r="B87" s="93"/>
      <c r="C87" s="95"/>
      <c r="D87" s="95"/>
      <c r="E87" s="95"/>
      <c r="F87" s="95"/>
      <c r="G87" s="95"/>
      <c r="H87" s="95"/>
      <c r="I87" s="95"/>
      <c r="J87" s="94"/>
      <c r="K87" s="96"/>
      <c r="L87" s="4"/>
      <c r="M87" s="4"/>
      <c r="N87" s="4"/>
    </row>
    <row r="88" customFormat="false" ht="12.75" hidden="false" customHeight="false" outlineLevel="0" collapsed="false">
      <c r="A88" s="101"/>
      <c r="B88" s="101"/>
      <c r="C88" s="98"/>
      <c r="D88" s="76"/>
      <c r="E88" s="102"/>
      <c r="F88" s="87"/>
      <c r="G88" s="87"/>
      <c r="H88" s="87"/>
      <c r="I88" s="87"/>
      <c r="J88" s="90"/>
      <c r="K88" s="90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98"/>
      <c r="D89" s="76"/>
      <c r="E89" s="102"/>
      <c r="F89" s="87"/>
      <c r="G89" s="87"/>
      <c r="H89" s="87"/>
      <c r="I89" s="87"/>
      <c r="J89" s="90"/>
      <c r="K89" s="90"/>
      <c r="L89" s="4"/>
      <c r="M89" s="4"/>
      <c r="N89" s="4"/>
    </row>
    <row r="90" customFormat="false" ht="12.75" hidden="false" customHeight="false" outlineLevel="0" collapsed="false">
      <c r="A90" s="101"/>
      <c r="B90" s="101"/>
      <c r="C90" s="98"/>
      <c r="D90" s="76"/>
      <c r="E90" s="102"/>
      <c r="F90" s="87"/>
      <c r="G90" s="87"/>
      <c r="H90" s="87"/>
      <c r="I90" s="87"/>
      <c r="J90" s="90"/>
      <c r="K90" s="90"/>
      <c r="L90" s="4"/>
      <c r="M90" s="4"/>
      <c r="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92"/>
      <c r="B93" s="4"/>
      <c r="C93" s="92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3"/>
      <c r="B94" s="93"/>
      <c r="C94" s="94"/>
      <c r="D94" s="95"/>
      <c r="E94" s="95"/>
      <c r="F94" s="95"/>
      <c r="G94" s="95"/>
      <c r="H94" s="95"/>
      <c r="I94" s="95"/>
      <c r="J94" s="94"/>
      <c r="K94" s="96"/>
      <c r="L94" s="4"/>
      <c r="M94" s="4"/>
      <c r="N94" s="4"/>
    </row>
    <row r="95" customFormat="false" ht="12.75" hidden="false" customHeight="false" outlineLevel="0" collapsed="false">
      <c r="A95" s="71"/>
      <c r="B95" s="97"/>
      <c r="C95" s="98"/>
      <c r="D95" s="99"/>
      <c r="E95" s="99"/>
      <c r="F95" s="87"/>
      <c r="G95" s="87"/>
      <c r="H95" s="87"/>
      <c r="I95" s="87"/>
      <c r="J95" s="90"/>
      <c r="K95" s="90"/>
      <c r="L95" s="4"/>
      <c r="M95" s="4"/>
      <c r="N95" s="4"/>
    </row>
    <row r="96" customFormat="false" ht="12.75" hidden="false" customHeight="false" outlineLevel="0" collapsed="false">
      <c r="A96" s="100"/>
      <c r="B96" s="97"/>
      <c r="C96" s="98"/>
      <c r="D96" s="99"/>
      <c r="E96" s="87"/>
      <c r="F96" s="87"/>
      <c r="G96" s="87"/>
      <c r="H96" s="87"/>
      <c r="I96" s="87"/>
      <c r="J96" s="90"/>
      <c r="K96" s="90"/>
      <c r="L96" s="4"/>
      <c r="M96" s="4"/>
      <c r="N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6:K36"/>
    <mergeCell ref="A37:B37"/>
    <mergeCell ref="L37:N38"/>
    <mergeCell ref="L57:M57"/>
    <mergeCell ref="A63:K63"/>
    <mergeCell ref="A64:B64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21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66895</v>
      </c>
      <c r="E11" s="25" t="n">
        <v>0</v>
      </c>
      <c r="F11" s="25" t="n">
        <v>1100</v>
      </c>
      <c r="G11" s="25" t="n">
        <f aca="false">(D11-E11-F11)*12.5%</f>
        <v>8224.375</v>
      </c>
      <c r="H11" s="25" t="n">
        <v>1776.13</v>
      </c>
      <c r="I11" s="25" t="n">
        <f aca="false">(D11-E11-F11+G11+H11)*0.5%</f>
        <v>378.977525</v>
      </c>
      <c r="J11" s="26" t="n">
        <f aca="false">D11-E11-F11+G11+H11+I11</f>
        <v>76174.482525</v>
      </c>
      <c r="K11" s="27" t="n">
        <f aca="false">J11-G11</f>
        <v>67950.10752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66899</v>
      </c>
      <c r="E12" s="34" t="n">
        <v>0</v>
      </c>
      <c r="F12" s="34" t="n">
        <v>1100</v>
      </c>
      <c r="G12" s="34" t="n">
        <f aca="false">(D12-E12-F12)*12.5%</f>
        <v>8224.875</v>
      </c>
      <c r="H12" s="25" t="n">
        <v>1776.13</v>
      </c>
      <c r="I12" s="34" t="n">
        <f aca="false">(D12-E12-F12+G12+H12)*0.5%</f>
        <v>379.000025</v>
      </c>
      <c r="J12" s="35" t="n">
        <f aca="false">D12-E12-F12+G12+H12+I12</f>
        <v>76179.005025</v>
      </c>
      <c r="K12" s="36" t="n">
        <f aca="false">J12-G12</f>
        <v>67954.13002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66358</v>
      </c>
      <c r="E13" s="34" t="n">
        <v>0</v>
      </c>
      <c r="F13" s="34" t="n">
        <v>1100</v>
      </c>
      <c r="G13" s="34" t="n">
        <f aca="false">(D13-E13-F13)*12.5%</f>
        <v>8157.25</v>
      </c>
      <c r="H13" s="25" t="n">
        <v>1776.13</v>
      </c>
      <c r="I13" s="34" t="n">
        <f aca="false">(D13-E13-F13+G13+H13)*0.5%</f>
        <v>375.9569</v>
      </c>
      <c r="J13" s="35" t="n">
        <f aca="false">D13-E13-F13+G13+H13+I13</f>
        <v>75567.3369</v>
      </c>
      <c r="K13" s="36" t="n">
        <f aca="false">J13-G13</f>
        <v>67410.0869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66505</v>
      </c>
      <c r="E14" s="34" t="n">
        <v>0</v>
      </c>
      <c r="F14" s="34" t="n">
        <v>1100</v>
      </c>
      <c r="G14" s="34" t="n">
        <f aca="false">(D14-E14-F14)*12.5%</f>
        <v>8175.625</v>
      </c>
      <c r="H14" s="25" t="n">
        <v>1776.13</v>
      </c>
      <c r="I14" s="34" t="n">
        <f aca="false">(D14-E14-F14+G14+H14)*0.5%</f>
        <v>376.783775</v>
      </c>
      <c r="J14" s="35" t="n">
        <f aca="false">D14-E14-F14+G14+H14+I14</f>
        <v>75733.538775</v>
      </c>
      <c r="K14" s="36" t="n">
        <f aca="false">J14-G14</f>
        <v>67557.91377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68589</v>
      </c>
      <c r="E15" s="33" t="n">
        <v>0</v>
      </c>
      <c r="F15" s="34" t="n">
        <v>1100</v>
      </c>
      <c r="G15" s="34" t="n">
        <f aca="false">(D15-E15-F15)*12.5%</f>
        <v>8436.125</v>
      </c>
      <c r="H15" s="25" t="n">
        <v>1776.13</v>
      </c>
      <c r="I15" s="34" t="n">
        <f aca="false">(D15-E15-F15+G15+H15)*0.5%</f>
        <v>388.506275</v>
      </c>
      <c r="J15" s="35" t="n">
        <f aca="false">D15-E15-F15+G15+H15+I15</f>
        <v>78089.761275</v>
      </c>
      <c r="K15" s="36" t="n">
        <f aca="false">J15-G15</f>
        <v>69653.63627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71026</v>
      </c>
      <c r="E16" s="34" t="n">
        <v>0</v>
      </c>
      <c r="F16" s="34" t="n">
        <v>1100</v>
      </c>
      <c r="G16" s="34" t="n">
        <f aca="false">(D16-E16-F16)*12.5%</f>
        <v>8740.75</v>
      </c>
      <c r="H16" s="25" t="n">
        <v>1776.13</v>
      </c>
      <c r="I16" s="34" t="n">
        <f aca="false">(D16-E16-F16+G16+H16)*0.5%</f>
        <v>402.2144</v>
      </c>
      <c r="J16" s="35" t="n">
        <f aca="false">D16-E16-F16+G16+H16+I16</f>
        <v>80845.0944</v>
      </c>
      <c r="K16" s="36" t="n">
        <f aca="false">J16-G16</f>
        <v>72104.3444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74561</v>
      </c>
      <c r="E17" s="34" t="n">
        <v>0</v>
      </c>
      <c r="F17" s="34" t="n">
        <v>1100</v>
      </c>
      <c r="G17" s="34" t="n">
        <f aca="false">(D17-E17-F17)*12.5%</f>
        <v>9182.625</v>
      </c>
      <c r="H17" s="25" t="n">
        <v>1776.13</v>
      </c>
      <c r="I17" s="34" t="n">
        <f aca="false">(D17-E17-F17+G17+H17)*0.5%</f>
        <v>422.098775</v>
      </c>
      <c r="J17" s="35" t="n">
        <f aca="false">D17-E17-F17+G17+H17+I17</f>
        <v>84841.853775</v>
      </c>
      <c r="K17" s="36" t="n">
        <f aca="false">J17-G17</f>
        <v>75659.228775</v>
      </c>
    </row>
    <row r="18" customFormat="false" ht="17.2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74858</v>
      </c>
      <c r="E18" s="34" t="n">
        <v>0</v>
      </c>
      <c r="F18" s="34" t="n">
        <v>1100</v>
      </c>
      <c r="G18" s="34" t="n">
        <f aca="false">(D18-E18-F18)*12.5%</f>
        <v>9219.75</v>
      </c>
      <c r="H18" s="25" t="n">
        <v>1776.13</v>
      </c>
      <c r="I18" s="34" t="n">
        <f aca="false">(D18-E18-F18+G18+H18)*0.5%</f>
        <v>423.7694</v>
      </c>
      <c r="J18" s="35" t="n">
        <f aca="false">D18-E18-F18+G18+H18+I18</f>
        <v>85177.6494</v>
      </c>
      <c r="K18" s="36" t="n">
        <f aca="false">J18-G18</f>
        <v>75957.8994</v>
      </c>
      <c r="L18" s="39"/>
      <c r="M18" s="39"/>
      <c r="N18" s="40"/>
    </row>
    <row r="19" customFormat="false" ht="17.25" hidden="false" customHeight="false" outlineLevel="0" collapsed="false">
      <c r="A19" s="30" t="s">
        <v>36</v>
      </c>
      <c r="B19" s="31" t="s">
        <v>40</v>
      </c>
      <c r="C19" s="32"/>
      <c r="D19" s="33" t="n">
        <v>71377</v>
      </c>
      <c r="E19" s="34" t="n">
        <v>0</v>
      </c>
      <c r="F19" s="34" t="n">
        <v>1100</v>
      </c>
      <c r="G19" s="34" t="n">
        <f aca="false">(D19-E19-F19)*12.5%</f>
        <v>8784.625</v>
      </c>
      <c r="H19" s="25" t="n">
        <v>1776.13</v>
      </c>
      <c r="I19" s="34" t="n">
        <f aca="false">(D19-E19-F19+G19+H19)*0.5%</f>
        <v>404.188775</v>
      </c>
      <c r="J19" s="35" t="n">
        <f aca="false">D19-E19-F19+G19+H19+I19</f>
        <v>81241.943775</v>
      </c>
      <c r="K19" s="36" t="n">
        <f aca="false">J19-G19</f>
        <v>72457.318775</v>
      </c>
      <c r="L19" s="39"/>
      <c r="M19" s="39"/>
      <c r="N19" s="40"/>
    </row>
    <row r="20" customFormat="false" ht="17.2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71393</v>
      </c>
      <c r="E20" s="34" t="n">
        <v>0</v>
      </c>
      <c r="F20" s="34" t="n">
        <v>1100</v>
      </c>
      <c r="G20" s="34" t="n">
        <f aca="false">(D20-E20-F20)*12.5%</f>
        <v>8786.625</v>
      </c>
      <c r="H20" s="25" t="n">
        <v>1776.13</v>
      </c>
      <c r="I20" s="34" t="n">
        <f aca="false">(D20-E20-F20+G20+H20)*0.5%</f>
        <v>404.278775</v>
      </c>
      <c r="J20" s="35" t="n">
        <f aca="false">D20-E20-F20+G20+H20+I20</f>
        <v>81260.033775</v>
      </c>
      <c r="K20" s="36" t="n">
        <f aca="false">J20-G20</f>
        <v>72473.40877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71771</v>
      </c>
      <c r="E21" s="34" t="n">
        <v>0</v>
      </c>
      <c r="F21" s="34" t="n">
        <v>1100</v>
      </c>
      <c r="G21" s="34" t="n">
        <f aca="false">(D21-E21-F21)*12.5%</f>
        <v>8833.875</v>
      </c>
      <c r="H21" s="25" t="n">
        <v>1776.13</v>
      </c>
      <c r="I21" s="34" t="n">
        <f aca="false">(D21-E21-F21+G21+H21)*0.5%</f>
        <v>406.405025</v>
      </c>
      <c r="J21" s="35" t="n">
        <f aca="false">D21-E21-F21+G21+H21+I21</f>
        <v>81687.410025</v>
      </c>
      <c r="K21" s="36" t="n">
        <f aca="false">J21-G21</f>
        <v>72853.53502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73067</v>
      </c>
      <c r="E22" s="34" t="n">
        <v>0</v>
      </c>
      <c r="F22" s="34" t="n">
        <v>1100</v>
      </c>
      <c r="G22" s="34" t="n">
        <f aca="false">(D22-E22-F22)*12.5%</f>
        <v>8995.875</v>
      </c>
      <c r="H22" s="25" t="n">
        <v>1776.13</v>
      </c>
      <c r="I22" s="34" t="n">
        <f aca="false">(D22-E22-F22+G22+H22)*0.5%</f>
        <v>413.695025</v>
      </c>
      <c r="J22" s="35" t="n">
        <f aca="false">D22-E22-F22+G22+H22+I22</f>
        <v>83152.700025</v>
      </c>
      <c r="K22" s="36" t="n">
        <f aca="false">J22-G22</f>
        <v>74156.82502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71276</v>
      </c>
      <c r="E23" s="34" t="n">
        <v>0</v>
      </c>
      <c r="F23" s="34" t="n">
        <v>1100</v>
      </c>
      <c r="G23" s="34" t="n">
        <f aca="false">(D23-E23-F23)*12.5%</f>
        <v>8772</v>
      </c>
      <c r="H23" s="25" t="n">
        <v>1776.13</v>
      </c>
      <c r="I23" s="34" t="n">
        <f aca="false">(D23-E23-F23+G23+H23)*0.5%</f>
        <v>403.62065</v>
      </c>
      <c r="J23" s="35" t="n">
        <f aca="false">D23-E23-F23+G23+H23+I23</f>
        <v>81127.75065</v>
      </c>
      <c r="K23" s="36" t="n">
        <f aca="false">J23-G23</f>
        <v>72355.7506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75803</v>
      </c>
      <c r="E24" s="34" t="n">
        <v>0</v>
      </c>
      <c r="F24" s="34" t="n">
        <v>1100</v>
      </c>
      <c r="G24" s="34" t="n">
        <f aca="false">(D24-E24-F24)*12.5%</f>
        <v>9337.875</v>
      </c>
      <c r="H24" s="25" t="n">
        <v>1776.13</v>
      </c>
      <c r="I24" s="34" t="n">
        <f aca="false">(D24-E24-F24+G24+H24)*0.5%</f>
        <v>429.085025</v>
      </c>
      <c r="J24" s="35" t="n">
        <f aca="false">D24-E24-F24+G24+H24+I24</f>
        <v>86246.090025</v>
      </c>
      <c r="K24" s="36" t="n">
        <f aca="false">J24-G24</f>
        <v>76908.21502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7</v>
      </c>
      <c r="C25" s="32"/>
      <c r="D25" s="33" t="n">
        <v>71525</v>
      </c>
      <c r="E25" s="34" t="n">
        <v>0</v>
      </c>
      <c r="F25" s="34" t="n">
        <v>1100</v>
      </c>
      <c r="G25" s="34" t="n">
        <f aca="false">(D25-E25-F25)*12.5%</f>
        <v>8803.125</v>
      </c>
      <c r="H25" s="25" t="n">
        <v>1776.13</v>
      </c>
      <c r="I25" s="34" t="n">
        <f aca="false">(D25-E25-F25+G25+H25)*0.5%</f>
        <v>405.021275</v>
      </c>
      <c r="J25" s="35" t="n">
        <f aca="false">D25-E25-F25+G25+H25+I25</f>
        <v>81409.276275</v>
      </c>
      <c r="K25" s="36" t="n">
        <f aca="false">J25-G25</f>
        <v>72606.151275</v>
      </c>
      <c r="L25" s="39"/>
      <c r="M25" s="39"/>
      <c r="N25" s="40"/>
    </row>
    <row r="26" customFormat="false" ht="17.25" hidden="false" customHeight="false" outlineLevel="0" collapsed="false">
      <c r="A26" s="30" t="s">
        <v>48</v>
      </c>
      <c r="B26" s="31" t="s">
        <v>49</v>
      </c>
      <c r="C26" s="32" t="n">
        <v>40</v>
      </c>
      <c r="D26" s="33" t="n">
        <v>73263</v>
      </c>
      <c r="E26" s="34" t="n">
        <v>0</v>
      </c>
      <c r="F26" s="34" t="n">
        <v>1100</v>
      </c>
      <c r="G26" s="34" t="n">
        <f aca="false">(D26-E26-F26)*12.5%</f>
        <v>9020.375</v>
      </c>
      <c r="H26" s="25" t="n">
        <v>1776.13</v>
      </c>
      <c r="I26" s="34" t="n">
        <f aca="false">(D26-E26-F26+G26+H26)*0.5%</f>
        <v>414.797525</v>
      </c>
      <c r="J26" s="35" t="n">
        <f aca="false">D26-E26-F26+G26+H26+I26</f>
        <v>83374.302525</v>
      </c>
      <c r="K26" s="36" t="n">
        <f aca="false">J26-G26</f>
        <v>74353.92752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50</v>
      </c>
      <c r="C27" s="32" t="n">
        <v>25</v>
      </c>
      <c r="D27" s="33" t="n">
        <v>72268</v>
      </c>
      <c r="E27" s="34" t="n">
        <v>0</v>
      </c>
      <c r="F27" s="34" t="n">
        <v>1100</v>
      </c>
      <c r="G27" s="34" t="n">
        <f aca="false">(D27-E27-F27)*12.5%</f>
        <v>8896</v>
      </c>
      <c r="H27" s="25" t="n">
        <v>1776.13</v>
      </c>
      <c r="I27" s="34" t="n">
        <f aca="false">(D27-E27-F27+G27+H27)*0.5%</f>
        <v>409.20065</v>
      </c>
      <c r="J27" s="35" t="n">
        <f aca="false">D27-E27-F27+G27+H27+I27</f>
        <v>82249.33065</v>
      </c>
      <c r="K27" s="36" t="n">
        <f aca="false">J27-G27</f>
        <v>73353.3306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1</v>
      </c>
      <c r="C28" s="32" t="n">
        <v>8</v>
      </c>
      <c r="D28" s="33" t="n">
        <v>71754</v>
      </c>
      <c r="E28" s="34" t="n">
        <v>0</v>
      </c>
      <c r="F28" s="34" t="n">
        <v>1100</v>
      </c>
      <c r="G28" s="34" t="n">
        <f aca="false">(D28-E28-F28)*12.5%</f>
        <v>8831.75</v>
      </c>
      <c r="H28" s="25" t="n">
        <v>1776.13</v>
      </c>
      <c r="I28" s="34" t="n">
        <f aca="false">(D28-E28-F28+G28+H28)*0.5%</f>
        <v>406.3094</v>
      </c>
      <c r="J28" s="35" t="n">
        <f aca="false">D28-E28-F28+G28+H28+I28</f>
        <v>81668.1894</v>
      </c>
      <c r="K28" s="36" t="n">
        <f aca="false">J28-G28</f>
        <v>72836.4394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2</v>
      </c>
      <c r="C29" s="32" t="n">
        <v>65</v>
      </c>
      <c r="D29" s="33" t="n">
        <v>72769</v>
      </c>
      <c r="E29" s="34" t="n">
        <v>0</v>
      </c>
      <c r="F29" s="34" t="n">
        <v>1100</v>
      </c>
      <c r="G29" s="34" t="n">
        <f aca="false">(D29-E29-F29)*12.5%</f>
        <v>8958.625</v>
      </c>
      <c r="H29" s="25" t="n">
        <v>1776.13</v>
      </c>
      <c r="I29" s="34" t="n">
        <f aca="false">(D29-E29-F29+G29+H29)*0.5%</f>
        <v>412.018775</v>
      </c>
      <c r="J29" s="35" t="n">
        <f aca="false">D29-E29-F29+G29+H29+I29</f>
        <v>82815.773775</v>
      </c>
      <c r="K29" s="36" t="n">
        <f aca="false">J29-G29</f>
        <v>73857.14877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3</v>
      </c>
      <c r="C30" s="32" t="n">
        <v>55</v>
      </c>
      <c r="D30" s="33" t="n">
        <v>72769</v>
      </c>
      <c r="E30" s="34" t="n">
        <v>0</v>
      </c>
      <c r="F30" s="34" t="n">
        <v>1100</v>
      </c>
      <c r="G30" s="34" t="n">
        <f aca="false">(D30-E30-F30)*12.5%</f>
        <v>8958.625</v>
      </c>
      <c r="H30" s="25" t="n">
        <v>1776.13</v>
      </c>
      <c r="I30" s="34" t="n">
        <f aca="false">(D30-E30-F30+G30+H30)*0.5%</f>
        <v>412.018775</v>
      </c>
      <c r="J30" s="35" t="n">
        <f aca="false">D30-E30-F30+G30+H30+I30</f>
        <v>82815.773775</v>
      </c>
      <c r="K30" s="36" t="n">
        <f aca="false">J30-G30</f>
        <v>73857.148775</v>
      </c>
      <c r="L30" s="39"/>
      <c r="M30" s="39"/>
      <c r="N30" s="40"/>
    </row>
    <row r="31" customFormat="false" ht="17.25" hidden="false" customHeight="false" outlineLevel="0" collapsed="false">
      <c r="A31" s="41" t="s">
        <v>54</v>
      </c>
      <c r="B31" s="31" t="s">
        <v>55</v>
      </c>
      <c r="C31" s="32" t="s">
        <v>56</v>
      </c>
      <c r="D31" s="33" t="n">
        <v>71382</v>
      </c>
      <c r="E31" s="34" t="n">
        <v>0</v>
      </c>
      <c r="F31" s="34" t="n">
        <v>1100</v>
      </c>
      <c r="G31" s="34" t="n">
        <f aca="false">(D31-E31-F31)*12.5%</f>
        <v>8785.25</v>
      </c>
      <c r="H31" s="25" t="n">
        <v>1776.13</v>
      </c>
      <c r="I31" s="34" t="n">
        <f aca="false">(D31-E31-F31+G31+H31)*0.5%</f>
        <v>404.2169</v>
      </c>
      <c r="J31" s="35" t="n">
        <f aca="false">D31-E31-F31+G31+H31+I31</f>
        <v>81247.5969</v>
      </c>
      <c r="K31" s="36" t="n">
        <f aca="false">J31-G31</f>
        <v>72462.3469</v>
      </c>
      <c r="L31" s="39"/>
      <c r="M31" s="39"/>
      <c r="N31" s="40"/>
    </row>
    <row r="32" customFormat="false" ht="13.5" hidden="false" customHeight="false" outlineLevel="0" collapsed="false">
      <c r="A32" s="30" t="s">
        <v>57</v>
      </c>
      <c r="B32" s="31" t="s">
        <v>122</v>
      </c>
      <c r="C32" s="32" t="s">
        <v>59</v>
      </c>
      <c r="D32" s="33" t="n">
        <v>61626</v>
      </c>
      <c r="E32" s="34" t="n">
        <v>0</v>
      </c>
      <c r="F32" s="34" t="n">
        <v>1100</v>
      </c>
      <c r="G32" s="34" t="n">
        <f aca="false">(D32-E32-F32)*12.5%</f>
        <v>7565.75</v>
      </c>
      <c r="H32" s="25" t="n">
        <v>1776.13</v>
      </c>
      <c r="I32" s="34" t="n">
        <f aca="false">(D32-E32-F32+G32+H32)*0.5%</f>
        <v>349.3394</v>
      </c>
      <c r="J32" s="35" t="n">
        <f aca="false">D32-E32-F32+G32+H32+I32</f>
        <v>70217.2194</v>
      </c>
      <c r="K32" s="36" t="n">
        <f aca="false">J32-G32</f>
        <v>62651.4694</v>
      </c>
    </row>
    <row r="33" customFormat="false" ht="13.5" hidden="false" customHeight="false" outlineLevel="0" collapsed="false">
      <c r="A33" s="42" t="s">
        <v>57</v>
      </c>
      <c r="B33" s="43" t="s">
        <v>123</v>
      </c>
      <c r="C33" s="44" t="s">
        <v>59</v>
      </c>
      <c r="D33" s="45" t="n">
        <v>61626</v>
      </c>
      <c r="E33" s="46" t="n">
        <v>0</v>
      </c>
      <c r="F33" s="46" t="n">
        <v>1100</v>
      </c>
      <c r="G33" s="46" t="n">
        <f aca="false">(D33-E33-F33)*12.5%</f>
        <v>7565.75</v>
      </c>
      <c r="H33" s="25" t="n">
        <v>1776.13</v>
      </c>
      <c r="I33" s="46" t="n">
        <f aca="false">(D33-E33-F33+G33+H33)*0.5%</f>
        <v>349.3394</v>
      </c>
      <c r="J33" s="47" t="n">
        <f aca="false">D33-E33-F33+G33+H33+I33</f>
        <v>70217.2194</v>
      </c>
      <c r="K33" s="48" t="n">
        <f aca="false">J33-G33</f>
        <v>62651.4694</v>
      </c>
    </row>
    <row r="34" customFormat="false" ht="13.5" hidden="false" customHeight="false" outlineLevel="0" collapsed="false">
      <c r="B34" s="49"/>
      <c r="D34" s="50"/>
      <c r="E34" s="50"/>
      <c r="F34" s="50"/>
      <c r="G34" s="50"/>
      <c r="H34" s="50"/>
      <c r="I34" s="50"/>
      <c r="J34" s="51"/>
    </row>
    <row r="35" customFormat="false" ht="16.5" hidden="false" customHeight="false" outlineLevel="0" collapsed="false">
      <c r="A35" s="105" t="s">
        <v>124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6"/>
    </row>
    <row r="36" customFormat="false" ht="13.5" hidden="false" customHeight="true" outlineLevel="0" collapsed="false">
      <c r="A36" s="14" t="s">
        <v>9</v>
      </c>
      <c r="B36" s="14"/>
      <c r="C36" s="15" t="s">
        <v>10</v>
      </c>
      <c r="D36" s="16" t="s">
        <v>11</v>
      </c>
      <c r="E36" s="16" t="s">
        <v>12</v>
      </c>
      <c r="F36" s="16" t="s">
        <v>13</v>
      </c>
      <c r="G36" s="16" t="s">
        <v>14</v>
      </c>
      <c r="H36" s="16" t="s">
        <v>15</v>
      </c>
      <c r="I36" s="16" t="s">
        <v>16</v>
      </c>
      <c r="J36" s="15" t="s">
        <v>17</v>
      </c>
      <c r="K36" s="17" t="s">
        <v>18</v>
      </c>
      <c r="L36" s="12" t="s">
        <v>62</v>
      </c>
      <c r="M36" s="12"/>
      <c r="N36" s="12"/>
    </row>
    <row r="37" customFormat="false" ht="13.5" hidden="false" customHeight="true" outlineLevel="0" collapsed="false">
      <c r="A37" s="21" t="s">
        <v>30</v>
      </c>
      <c r="B37" s="22" t="s">
        <v>63</v>
      </c>
      <c r="C37" s="23" t="n">
        <v>0.9</v>
      </c>
      <c r="D37" s="24" t="n">
        <v>84069</v>
      </c>
      <c r="E37" s="25" t="n">
        <v>0</v>
      </c>
      <c r="F37" s="25" t="n">
        <v>1100</v>
      </c>
      <c r="G37" s="25" t="n">
        <f aca="false">(D37-E37-F37)*12.5%</f>
        <v>10371.125</v>
      </c>
      <c r="H37" s="25" t="n">
        <v>1776.13</v>
      </c>
      <c r="I37" s="25" t="n">
        <f aca="false">(D37-E37-F37+G37+H37)*0.5%</f>
        <v>475.581275</v>
      </c>
      <c r="J37" s="26" t="n">
        <f aca="false">D37-E37-F37+G37+H37+I37</f>
        <v>95591.836275</v>
      </c>
      <c r="K37" s="27" t="n">
        <f aca="false">J37-G37</f>
        <v>85220.711275</v>
      </c>
      <c r="L37" s="12"/>
      <c r="M37" s="12"/>
      <c r="N37" s="12"/>
    </row>
    <row r="38" customFormat="false" ht="17.25" hidden="false" customHeight="false" outlineLevel="0" collapsed="false">
      <c r="A38" s="30" t="s">
        <v>64</v>
      </c>
      <c r="B38" s="31" t="s">
        <v>65</v>
      </c>
      <c r="C38" s="32" t="n">
        <v>1</v>
      </c>
      <c r="D38" s="33" t="n">
        <v>85710</v>
      </c>
      <c r="E38" s="34" t="n">
        <v>0</v>
      </c>
      <c r="F38" s="34" t="n">
        <v>1100</v>
      </c>
      <c r="G38" s="34" t="n">
        <f aca="false">(D38-E38-F38)*12.5%</f>
        <v>10576.25</v>
      </c>
      <c r="H38" s="25" t="n">
        <v>1776.13</v>
      </c>
      <c r="I38" s="34" t="n">
        <f aca="false">(D38-E38-F38+G38+H38)*0.5%</f>
        <v>484.8119</v>
      </c>
      <c r="J38" s="35" t="n">
        <f aca="false">D38-E38-F38+G38+H38+I38</f>
        <v>97447.1919</v>
      </c>
      <c r="K38" s="36" t="n">
        <f aca="false">J38-G38</f>
        <v>86870.9419</v>
      </c>
      <c r="L38" s="19" t="s">
        <v>66</v>
      </c>
      <c r="M38" s="19"/>
      <c r="N38" s="20" t="n">
        <v>300</v>
      </c>
    </row>
    <row r="39" customFormat="false" ht="17.25" hidden="false" customHeight="false" outlineLevel="0" collapsed="false">
      <c r="A39" s="30" t="s">
        <v>67</v>
      </c>
      <c r="B39" s="31" t="s">
        <v>68</v>
      </c>
      <c r="C39" s="32" t="n">
        <v>1.2</v>
      </c>
      <c r="D39" s="33" t="n">
        <v>84565</v>
      </c>
      <c r="E39" s="33" t="n">
        <v>0</v>
      </c>
      <c r="F39" s="34" t="n">
        <v>1100</v>
      </c>
      <c r="G39" s="34" t="n">
        <f aca="false">(D39-E39-F39)*12.5%</f>
        <v>10433.125</v>
      </c>
      <c r="H39" s="25" t="n">
        <v>1776.13</v>
      </c>
      <c r="I39" s="33" t="n">
        <f aca="false">(D39-E39-F39+G39+H39)*0.5%</f>
        <v>478.371275</v>
      </c>
      <c r="J39" s="53" t="n">
        <f aca="false">D39-E39-F39+G39+H39+I39</f>
        <v>96152.626275</v>
      </c>
      <c r="K39" s="54" t="n">
        <f aca="false">J39-G39</f>
        <v>85719.501275</v>
      </c>
      <c r="L39" s="28" t="s">
        <v>69</v>
      </c>
      <c r="M39" s="28"/>
      <c r="N39" s="29" t="n">
        <v>400</v>
      </c>
    </row>
    <row r="40" customFormat="false" ht="17.25" hidden="false" customHeight="false" outlineLevel="0" collapsed="false">
      <c r="A40" s="30" t="s">
        <v>70</v>
      </c>
      <c r="B40" s="55" t="s">
        <v>71</v>
      </c>
      <c r="C40" s="32" t="n">
        <v>8</v>
      </c>
      <c r="D40" s="33" t="n">
        <v>83074</v>
      </c>
      <c r="E40" s="34" t="n">
        <v>0</v>
      </c>
      <c r="F40" s="34" t="n">
        <v>1100</v>
      </c>
      <c r="G40" s="34" t="n">
        <f aca="false">(D40-E40-F40)*12.5%</f>
        <v>10246.75</v>
      </c>
      <c r="H40" s="25" t="n">
        <v>1776.13</v>
      </c>
      <c r="I40" s="34" t="n">
        <f aca="false">(D40-E40-F40+G40+H40)*0.5%</f>
        <v>469.9844</v>
      </c>
      <c r="J40" s="35" t="n">
        <f aca="false">D40-E40-F40+G40+H40+I40</f>
        <v>94466.8644</v>
      </c>
      <c r="K40" s="36" t="n">
        <f aca="false">J40-G40</f>
        <v>84220.1144</v>
      </c>
      <c r="L40" s="28" t="s">
        <v>72</v>
      </c>
      <c r="M40" s="28"/>
      <c r="N40" s="29" t="n">
        <v>500</v>
      </c>
    </row>
    <row r="41" customFormat="false" ht="17.25" hidden="false" customHeight="false" outlineLevel="0" collapsed="false">
      <c r="A41" s="30" t="s">
        <v>70</v>
      </c>
      <c r="B41" s="55" t="s">
        <v>73</v>
      </c>
      <c r="C41" s="32" t="n">
        <v>8</v>
      </c>
      <c r="D41" s="33" t="n">
        <v>84566</v>
      </c>
      <c r="E41" s="34" t="n">
        <v>0</v>
      </c>
      <c r="F41" s="34" t="n">
        <v>1100</v>
      </c>
      <c r="G41" s="34" t="n">
        <f aca="false">(D41-E41-F41)*12.5%</f>
        <v>10433.25</v>
      </c>
      <c r="H41" s="25" t="n">
        <v>1776.13</v>
      </c>
      <c r="I41" s="34" t="n">
        <f aca="false">(D41-E41-F41+G41+H41)*0.5%</f>
        <v>478.3769</v>
      </c>
      <c r="J41" s="35" t="n">
        <f aca="false">D41-E41-F41+G41+H41+I41</f>
        <v>96153.7569</v>
      </c>
      <c r="K41" s="36" t="n">
        <f aca="false">J41-G41</f>
        <v>85720.5069</v>
      </c>
      <c r="L41" s="28" t="s">
        <v>74</v>
      </c>
      <c r="M41" s="28"/>
      <c r="N41" s="29" t="n">
        <v>600</v>
      </c>
    </row>
    <row r="42" customFormat="false" ht="17.25" hidden="false" customHeight="false" outlineLevel="0" collapsed="false">
      <c r="A42" s="30" t="s">
        <v>75</v>
      </c>
      <c r="B42" s="55" t="s">
        <v>76</v>
      </c>
      <c r="C42" s="32" t="n">
        <v>8</v>
      </c>
      <c r="D42" s="33" t="n">
        <v>83074</v>
      </c>
      <c r="E42" s="34" t="n">
        <v>0</v>
      </c>
      <c r="F42" s="34" t="n">
        <v>1100</v>
      </c>
      <c r="G42" s="34" t="n">
        <f aca="false">(D42-E42-F42)*12.5%</f>
        <v>10246.75</v>
      </c>
      <c r="H42" s="25" t="n">
        <v>1776.13</v>
      </c>
      <c r="I42" s="34" t="n">
        <f aca="false">(D42-E42-F42+G42+H42)*0.5%</f>
        <v>469.9844</v>
      </c>
      <c r="J42" s="35" t="n">
        <f aca="false">D42-E42-F42+G42+H42+I42</f>
        <v>94466.8644</v>
      </c>
      <c r="K42" s="36" t="n">
        <f aca="false">J42-G42</f>
        <v>84220.1144</v>
      </c>
      <c r="L42" s="28" t="s">
        <v>77</v>
      </c>
      <c r="M42" s="28"/>
      <c r="N42" s="29" t="n">
        <v>700</v>
      </c>
    </row>
    <row r="43" customFormat="false" ht="17.25" hidden="false" customHeight="false" outlineLevel="0" collapsed="false">
      <c r="A43" s="30" t="s">
        <v>75</v>
      </c>
      <c r="B43" s="55" t="s">
        <v>78</v>
      </c>
      <c r="C43" s="32" t="n">
        <v>18</v>
      </c>
      <c r="D43" s="107" t="n">
        <v>83421</v>
      </c>
      <c r="E43" s="34" t="n">
        <v>0</v>
      </c>
      <c r="F43" s="34" t="n">
        <v>1100</v>
      </c>
      <c r="G43" s="34" t="n">
        <f aca="false">(D43-E43-F43)*12.5%</f>
        <v>10290.125</v>
      </c>
      <c r="H43" s="25" t="n">
        <v>1776.13</v>
      </c>
      <c r="I43" s="34" t="n">
        <f aca="false">(D43-E43-F43+G43+H43)*0.5%</f>
        <v>471.936275</v>
      </c>
      <c r="J43" s="35" t="n">
        <f aca="false">D43-E43-F43+G43+H43+I43</f>
        <v>94859.191275</v>
      </c>
      <c r="K43" s="36" t="n">
        <f aca="false">J43-G43</f>
        <v>84569.066275</v>
      </c>
      <c r="L43" s="28" t="s">
        <v>79</v>
      </c>
      <c r="M43" s="28"/>
      <c r="N43" s="29" t="n">
        <v>750</v>
      </c>
    </row>
    <row r="44" customFormat="false" ht="17.25" hidden="false" customHeight="false" outlineLevel="0" collapsed="false">
      <c r="A44" s="30" t="s">
        <v>80</v>
      </c>
      <c r="B44" s="55" t="s">
        <v>81</v>
      </c>
      <c r="C44" s="32" t="n">
        <v>1.2</v>
      </c>
      <c r="D44" s="107" t="n">
        <v>84399</v>
      </c>
      <c r="E44" s="34" t="n">
        <v>0</v>
      </c>
      <c r="F44" s="34" t="n">
        <v>1100</v>
      </c>
      <c r="G44" s="34" t="n">
        <f aca="false">(D44-E44-F44)*12.5%</f>
        <v>10412.375</v>
      </c>
      <c r="H44" s="25" t="n">
        <v>1776.13</v>
      </c>
      <c r="I44" s="34" t="n">
        <f aca="false">(D44-E44-F44+G44+H44)*0.5%</f>
        <v>477.437525</v>
      </c>
      <c r="J44" s="35" t="n">
        <f aca="false">D44-E44-F44+G44+H44+I44</f>
        <v>95964.942525</v>
      </c>
      <c r="K44" s="36" t="n">
        <f aca="false">J44-G44</f>
        <v>85552.567525</v>
      </c>
      <c r="L44" s="37" t="s">
        <v>82</v>
      </c>
      <c r="M44" s="37"/>
      <c r="N44" s="38" t="n">
        <v>800</v>
      </c>
    </row>
    <row r="45" customFormat="false" ht="13.5" hidden="false" customHeight="false" outlineLevel="0" collapsed="false">
      <c r="A45" s="30" t="s">
        <v>83</v>
      </c>
      <c r="B45" s="55" t="s">
        <v>84</v>
      </c>
      <c r="C45" s="32" t="n">
        <v>0.35</v>
      </c>
      <c r="D45" s="107" t="n">
        <v>86893</v>
      </c>
      <c r="E45" s="34" t="n">
        <v>0</v>
      </c>
      <c r="F45" s="34" t="n">
        <v>1100</v>
      </c>
      <c r="G45" s="34" t="n">
        <f aca="false">(D45-E45-F45)*12.5%</f>
        <v>10724.125</v>
      </c>
      <c r="H45" s="25" t="n">
        <v>1776.13</v>
      </c>
      <c r="I45" s="34" t="n">
        <f aca="false">(D45-E45-F45+G45+H45)*0.5%</f>
        <v>491.466275</v>
      </c>
      <c r="J45" s="35" t="n">
        <f aca="false">D45-E45-F45+G45+H45+I45</f>
        <v>98784.721275</v>
      </c>
      <c r="K45" s="36" t="n">
        <f aca="false">J45-G45</f>
        <v>88060.596275</v>
      </c>
    </row>
    <row r="46" customFormat="false" ht="13.5" hidden="false" customHeight="false" outlineLevel="0" collapsed="false">
      <c r="A46" s="30" t="s">
        <v>85</v>
      </c>
      <c r="B46" s="31" t="s">
        <v>86</v>
      </c>
      <c r="C46" s="32" t="n">
        <v>0.12</v>
      </c>
      <c r="D46" s="107" t="n">
        <v>92851</v>
      </c>
      <c r="E46" s="34" t="n">
        <v>0</v>
      </c>
      <c r="F46" s="34" t="n">
        <v>1100</v>
      </c>
      <c r="G46" s="34" t="n">
        <f aca="false">(D46-E46-F46)*12.5%</f>
        <v>11468.875</v>
      </c>
      <c r="H46" s="25" t="n">
        <v>1776.13</v>
      </c>
      <c r="I46" s="34" t="n">
        <f aca="false">(D46-E46-F46+G46+H46)*0.5%</f>
        <v>524.980025</v>
      </c>
      <c r="J46" s="35" t="n">
        <f aca="false">D46-E46-F46+G46+H46+I46</f>
        <v>105520.985025</v>
      </c>
      <c r="K46" s="36" t="n">
        <f aca="false">J46-G46</f>
        <v>94052.110025</v>
      </c>
    </row>
    <row r="47" customFormat="false" ht="13.5" hidden="false" customHeight="false" outlineLevel="0" collapsed="false">
      <c r="A47" s="30" t="s">
        <v>87</v>
      </c>
      <c r="B47" s="55" t="s">
        <v>88</v>
      </c>
      <c r="C47" s="32" t="n">
        <v>0.28</v>
      </c>
      <c r="D47" s="107" t="n">
        <v>83762</v>
      </c>
      <c r="E47" s="34" t="n">
        <v>0</v>
      </c>
      <c r="F47" s="34" t="n">
        <v>1100</v>
      </c>
      <c r="G47" s="34" t="n">
        <f aca="false">(D47-E47-F47)*12.5%</f>
        <v>10332.75</v>
      </c>
      <c r="H47" s="25" t="n">
        <v>1776.13</v>
      </c>
      <c r="I47" s="34" t="n">
        <f aca="false">(D47-E47-F47+G47+H47)*0.5%</f>
        <v>473.8544</v>
      </c>
      <c r="J47" s="35" t="n">
        <f aca="false">D47-E47-F47+G47+H47+I47</f>
        <v>95244.7344</v>
      </c>
      <c r="K47" s="36" t="n">
        <f aca="false">J47-G47</f>
        <v>84911.9844</v>
      </c>
    </row>
    <row r="48" customFormat="false" ht="13.5" hidden="false" customHeight="false" outlineLevel="0" collapsed="false">
      <c r="A48" s="30" t="s">
        <v>87</v>
      </c>
      <c r="B48" s="55" t="s">
        <v>89</v>
      </c>
      <c r="C48" s="32" t="n">
        <v>0.22</v>
      </c>
      <c r="D48" s="107" t="n">
        <v>83762</v>
      </c>
      <c r="E48" s="34" t="n">
        <v>0</v>
      </c>
      <c r="F48" s="34" t="n">
        <v>1100</v>
      </c>
      <c r="G48" s="34" t="n">
        <f aca="false">(D48-E48-F48)*12.5%</f>
        <v>10332.75</v>
      </c>
      <c r="H48" s="25" t="n">
        <v>1776.13</v>
      </c>
      <c r="I48" s="34" t="n">
        <f aca="false">(D48-E48-F48+G48+H48)*0.5%</f>
        <v>473.8544</v>
      </c>
      <c r="J48" s="35" t="n">
        <f aca="false">D48-E48-F48+G48+H48+I48</f>
        <v>95244.7344</v>
      </c>
      <c r="K48" s="36" t="n">
        <f aca="false">J48-G48</f>
        <v>84911.9844</v>
      </c>
    </row>
    <row r="49" customFormat="false" ht="13.5" hidden="false" customHeight="false" outlineLevel="0" collapsed="false">
      <c r="A49" s="30" t="s">
        <v>90</v>
      </c>
      <c r="B49" s="55" t="s">
        <v>91</v>
      </c>
      <c r="C49" s="32" t="n">
        <v>0.3</v>
      </c>
      <c r="D49" s="107" t="n">
        <v>83672</v>
      </c>
      <c r="E49" s="34" t="n">
        <v>0</v>
      </c>
      <c r="F49" s="34" t="n">
        <v>1100</v>
      </c>
      <c r="G49" s="34" t="n">
        <f aca="false">(D49-E49-F49)*12.5%</f>
        <v>10321.5</v>
      </c>
      <c r="H49" s="25" t="n">
        <v>1776.13</v>
      </c>
      <c r="I49" s="34" t="n">
        <f aca="false">(D49-E49-F49+G49+H49)*0.5%</f>
        <v>473.34815</v>
      </c>
      <c r="J49" s="35" t="n">
        <f aca="false">D49-E49-F49+G49+H49+I49</f>
        <v>95142.97815</v>
      </c>
      <c r="K49" s="36" t="n">
        <f aca="false">J49-G49</f>
        <v>84821.47815</v>
      </c>
    </row>
    <row r="50" customFormat="false" ht="13.5" hidden="false" customHeight="false" outlineLevel="0" collapsed="false">
      <c r="A50" s="30" t="s">
        <v>92</v>
      </c>
      <c r="B50" s="55" t="s">
        <v>93</v>
      </c>
      <c r="C50" s="32" t="n">
        <v>0.43</v>
      </c>
      <c r="D50" s="107" t="n">
        <v>91830</v>
      </c>
      <c r="E50" s="34" t="n">
        <v>0</v>
      </c>
      <c r="F50" s="34" t="n">
        <v>1100</v>
      </c>
      <c r="G50" s="34" t="n">
        <f aca="false">(D50-E50-F50)*12.5%</f>
        <v>11341.25</v>
      </c>
      <c r="H50" s="25" t="n">
        <v>1776.13</v>
      </c>
      <c r="I50" s="34" t="n">
        <f aca="false">(D50-E50-F50+G50+H50)*0.5%</f>
        <v>519.2369</v>
      </c>
      <c r="J50" s="35" t="n">
        <f aca="false">D50-E50-F50+G50+H50+I50</f>
        <v>104366.6169</v>
      </c>
      <c r="K50" s="36" t="n">
        <f aca="false">J50-G50</f>
        <v>93025.3669</v>
      </c>
    </row>
    <row r="51" customFormat="false" ht="13.5" hidden="false" customHeight="false" outlineLevel="0" collapsed="false">
      <c r="A51" s="30" t="s">
        <v>92</v>
      </c>
      <c r="B51" s="55" t="s">
        <v>94</v>
      </c>
      <c r="C51" s="32" t="n">
        <v>0.33</v>
      </c>
      <c r="D51" s="107" t="n">
        <v>92875</v>
      </c>
      <c r="E51" s="34" t="n">
        <v>0</v>
      </c>
      <c r="F51" s="34" t="n">
        <v>1100</v>
      </c>
      <c r="G51" s="34" t="n">
        <f aca="false">(D51-E51-F51)*12.5%</f>
        <v>11471.875</v>
      </c>
      <c r="H51" s="25" t="n">
        <v>1776.13</v>
      </c>
      <c r="I51" s="34" t="n">
        <f aca="false">(D51-E51-F51+G51+H51)*0.5%</f>
        <v>525.115025</v>
      </c>
      <c r="J51" s="35" t="n">
        <f aca="false">D51-E51-F51+G51+H51+I51</f>
        <v>105548.120025</v>
      </c>
      <c r="K51" s="36" t="n">
        <f aca="false">J51-G51</f>
        <v>94076.245025</v>
      </c>
    </row>
    <row r="52" customFormat="false" ht="13.5" hidden="false" customHeight="false" outlineLevel="0" collapsed="false">
      <c r="A52" s="30" t="s">
        <v>92</v>
      </c>
      <c r="B52" s="55" t="s">
        <v>95</v>
      </c>
      <c r="C52" s="32" t="n">
        <v>0.22</v>
      </c>
      <c r="D52" s="107" t="n">
        <v>92832</v>
      </c>
      <c r="E52" s="34" t="n">
        <v>0</v>
      </c>
      <c r="F52" s="34" t="n">
        <v>1100</v>
      </c>
      <c r="G52" s="34" t="n">
        <f aca="false">(D52-E52-F52)*12.5%</f>
        <v>11466.5</v>
      </c>
      <c r="H52" s="25" t="n">
        <v>1776.13</v>
      </c>
      <c r="I52" s="34" t="n">
        <f aca="false">(D52-E52-F52+G52+H52)*0.5%</f>
        <v>524.87315</v>
      </c>
      <c r="J52" s="35" t="n">
        <f aca="false">D52-E52-F52+G52+H52+I52</f>
        <v>105499.50315</v>
      </c>
      <c r="K52" s="36" t="n">
        <f aca="false">J52-G52</f>
        <v>94033.00315</v>
      </c>
    </row>
    <row r="53" customFormat="false" ht="14.25" hidden="false" customHeight="false" outlineLevel="0" collapsed="false">
      <c r="A53" s="30" t="s">
        <v>92</v>
      </c>
      <c r="B53" s="31" t="s">
        <v>96</v>
      </c>
      <c r="C53" s="32"/>
      <c r="D53" s="107" t="n">
        <v>87171</v>
      </c>
      <c r="E53" s="34" t="n">
        <v>0</v>
      </c>
      <c r="F53" s="34" t="n">
        <v>1100</v>
      </c>
      <c r="G53" s="34" t="n">
        <f aca="false">(D53-E53-F53)*12.5%</f>
        <v>10758.875</v>
      </c>
      <c r="H53" s="25" t="n">
        <v>1776.13</v>
      </c>
      <c r="I53" s="34" t="n">
        <f aca="false">(D53-E53-F53+G53+H53)*0.5%</f>
        <v>493.030025</v>
      </c>
      <c r="J53" s="35" t="n">
        <f aca="false">D53-E53-F53+G53+H53+I53</f>
        <v>99099.035025</v>
      </c>
      <c r="K53" s="36" t="n">
        <f aca="false">J53-G53</f>
        <v>88340.160025</v>
      </c>
      <c r="L53" s="63" t="s">
        <v>125</v>
      </c>
    </row>
    <row r="54" customFormat="false" ht="14.25" hidden="false" customHeight="false" outlineLevel="0" collapsed="false">
      <c r="A54" s="30" t="s">
        <v>92</v>
      </c>
      <c r="B54" s="31" t="s">
        <v>97</v>
      </c>
      <c r="C54" s="32"/>
      <c r="D54" s="107" t="n">
        <v>91023</v>
      </c>
      <c r="E54" s="34" t="n">
        <v>0</v>
      </c>
      <c r="F54" s="34" t="n">
        <v>1100</v>
      </c>
      <c r="G54" s="34" t="n">
        <f aca="false">(D54-E54-F54)*12.5%</f>
        <v>11240.375</v>
      </c>
      <c r="H54" s="25" t="n">
        <v>1776.13</v>
      </c>
      <c r="I54" s="34" t="n">
        <f aca="false">(D54-E54-F54+G54+H54)*0.5%</f>
        <v>514.697525</v>
      </c>
      <c r="J54" s="35" t="n">
        <f aca="false">D54-E54-F54+G54+H54+I54</f>
        <v>103454.202525</v>
      </c>
      <c r="K54" s="36" t="n">
        <f aca="false">J54-G54</f>
        <v>92213.827525</v>
      </c>
      <c r="M54" s="63"/>
    </row>
    <row r="55" customFormat="false" ht="14.25" hidden="false" customHeight="false" outlineLevel="0" collapsed="false">
      <c r="A55" s="30" t="s">
        <v>92</v>
      </c>
      <c r="B55" s="31" t="s">
        <v>98</v>
      </c>
      <c r="C55" s="32"/>
      <c r="D55" s="107" t="n">
        <v>86365</v>
      </c>
      <c r="E55" s="33" t="n">
        <v>0</v>
      </c>
      <c r="F55" s="34" t="n">
        <v>1100</v>
      </c>
      <c r="G55" s="34" t="n">
        <f aca="false">(D55-E55-F55)*12.5%</f>
        <v>10658.125</v>
      </c>
      <c r="H55" s="25" t="n">
        <v>1776.13</v>
      </c>
      <c r="I55" s="33" t="n">
        <f aca="false">(D55-E55-F55+G55+H55)*0.5%</f>
        <v>488.496275</v>
      </c>
      <c r="J55" s="53" t="n">
        <f aca="false">D55-E55-F55+G55+H55+I55</f>
        <v>98187.751275</v>
      </c>
      <c r="K55" s="54" t="n">
        <f aca="false">J55-G55</f>
        <v>87529.626275</v>
      </c>
      <c r="M55" s="63"/>
    </row>
    <row r="56" customFormat="false" ht="13.5" hidden="false" customHeight="false" outlineLevel="0" collapsed="false">
      <c r="A56" s="30" t="s">
        <v>57</v>
      </c>
      <c r="B56" s="55" t="s">
        <v>99</v>
      </c>
      <c r="C56" s="32" t="s">
        <v>59</v>
      </c>
      <c r="D56" s="107" t="n">
        <v>78198</v>
      </c>
      <c r="E56" s="34" t="n">
        <v>0</v>
      </c>
      <c r="F56" s="34" t="n">
        <v>0</v>
      </c>
      <c r="G56" s="34" t="n">
        <f aca="false">(D56-E56-F56)*12.5%</f>
        <v>9774.75</v>
      </c>
      <c r="H56" s="25" t="n">
        <v>1776.13</v>
      </c>
      <c r="I56" s="34" t="n">
        <f aca="false">(D56-E56-F56+G56+H56)*0.5%</f>
        <v>448.7444</v>
      </c>
      <c r="J56" s="35" t="n">
        <f aca="false">D56-E56-F56+G56+H56+I56</f>
        <v>90197.6244</v>
      </c>
      <c r="K56" s="36" t="n">
        <f aca="false">J56-G56</f>
        <v>80422.8744</v>
      </c>
    </row>
    <row r="57" customFormat="false" ht="13.5" hidden="false" customHeight="false" outlineLevel="0" collapsed="false">
      <c r="A57" s="30" t="s">
        <v>57</v>
      </c>
      <c r="B57" s="55" t="s">
        <v>100</v>
      </c>
      <c r="C57" s="32" t="s">
        <v>59</v>
      </c>
      <c r="D57" s="107" t="n">
        <v>78944</v>
      </c>
      <c r="E57" s="34" t="n">
        <v>0</v>
      </c>
      <c r="F57" s="34" t="n">
        <v>0</v>
      </c>
      <c r="G57" s="34" t="n">
        <f aca="false">(D57-E57-F57)*12.5%</f>
        <v>9868</v>
      </c>
      <c r="H57" s="25" t="n">
        <v>1776.13</v>
      </c>
      <c r="I57" s="34" t="n">
        <f aca="false">(D57-E57-F57+G57+H57)*0.5%</f>
        <v>452.94065</v>
      </c>
      <c r="J57" s="35" t="n">
        <f aca="false">D57-E57-F57+G57+H57+I57</f>
        <v>91041.07065</v>
      </c>
      <c r="K57" s="36" t="n">
        <f aca="false">J57-G57</f>
        <v>81173.07065</v>
      </c>
    </row>
    <row r="58" customFormat="false" ht="13.5" hidden="false" customHeight="false" outlineLevel="0" collapsed="false">
      <c r="A58" s="30" t="s">
        <v>57</v>
      </c>
      <c r="B58" s="31" t="s">
        <v>101</v>
      </c>
      <c r="C58" s="32" t="s">
        <v>59</v>
      </c>
      <c r="D58" s="107" t="n">
        <v>79593</v>
      </c>
      <c r="E58" s="34" t="n">
        <v>0</v>
      </c>
      <c r="F58" s="34" t="n">
        <v>0</v>
      </c>
      <c r="G58" s="34" t="n">
        <f aca="false">(D58-E58-F58)*12.5%</f>
        <v>9949.125</v>
      </c>
      <c r="H58" s="25" t="n">
        <v>1776.13</v>
      </c>
      <c r="I58" s="34" t="n">
        <f aca="false">(D58-E58-F58+G58+H58)*0.5%</f>
        <v>456.591275</v>
      </c>
      <c r="J58" s="35" t="n">
        <f aca="false">D58-E58-F58+G58+H58+I58</f>
        <v>91774.846275</v>
      </c>
      <c r="K58" s="36" t="n">
        <f aca="false">J58-G58</f>
        <v>81825.721275</v>
      </c>
    </row>
    <row r="59" customFormat="false" ht="13.5" hidden="false" customHeight="false" outlineLevel="0" collapsed="false">
      <c r="A59" s="30" t="s">
        <v>57</v>
      </c>
      <c r="B59" s="55" t="s">
        <v>102</v>
      </c>
      <c r="C59" s="32" t="s">
        <v>59</v>
      </c>
      <c r="D59" s="107" t="n">
        <v>78596</v>
      </c>
      <c r="E59" s="34" t="n">
        <v>0</v>
      </c>
      <c r="F59" s="34" t="n">
        <v>0</v>
      </c>
      <c r="G59" s="34" t="n">
        <f aca="false">(D59-E59-F59)*12.5%</f>
        <v>9824.5</v>
      </c>
      <c r="H59" s="25" t="n">
        <v>1776.13</v>
      </c>
      <c r="I59" s="34" t="n">
        <f aca="false">(D59-E59-F59+G59+H59)*0.5%</f>
        <v>450.98315</v>
      </c>
      <c r="J59" s="35" t="n">
        <f aca="false">D59-E59-F59+G59+H59+I59</f>
        <v>90647.61315</v>
      </c>
      <c r="K59" s="36" t="n">
        <f aca="false">J59-G59</f>
        <v>80823.11315</v>
      </c>
    </row>
    <row r="60" customFormat="false" ht="13.5" hidden="false" customHeight="false" outlineLevel="0" collapsed="false">
      <c r="A60" s="66" t="s">
        <v>57</v>
      </c>
      <c r="B60" s="67" t="s">
        <v>103</v>
      </c>
      <c r="C60" s="44" t="s">
        <v>59</v>
      </c>
      <c r="D60" s="68" t="n">
        <v>79285</v>
      </c>
      <c r="E60" s="69" t="n">
        <v>0</v>
      </c>
      <c r="F60" s="46" t="n">
        <v>0</v>
      </c>
      <c r="G60" s="46" t="n">
        <f aca="false">(D60-E60-F60)*12.5%</f>
        <v>9910.625</v>
      </c>
      <c r="H60" s="25" t="n">
        <v>1776.13</v>
      </c>
      <c r="I60" s="46" t="n">
        <f aca="false">(D60-E60-F60+G60+H60)*0.5%</f>
        <v>454.858775</v>
      </c>
      <c r="J60" s="47" t="n">
        <f aca="false">D60-E60-F60+G60+H60+I60</f>
        <v>91426.613775</v>
      </c>
      <c r="K60" s="48" t="n">
        <f aca="false">J60-G60</f>
        <v>81515.988775</v>
      </c>
    </row>
    <row r="61" customFormat="false" ht="13.5" hidden="false" customHeight="false" outlineLevel="0" collapsed="false">
      <c r="B61" s="49"/>
      <c r="D61" s="50"/>
      <c r="E61" s="50"/>
      <c r="F61" s="50"/>
      <c r="G61" s="50"/>
      <c r="H61" s="50"/>
      <c r="I61" s="50"/>
      <c r="J61" s="51"/>
    </row>
    <row r="62" customFormat="false" ht="16.5" hidden="false" customHeight="false" outlineLevel="0" collapsed="false">
      <c r="A62" s="105" t="s">
        <v>126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6"/>
    </row>
    <row r="63" customFormat="false" ht="13.5" hidden="false" customHeight="false" outlineLevel="0" collapsed="false">
      <c r="A63" s="14" t="s">
        <v>9</v>
      </c>
      <c r="B63" s="14"/>
      <c r="C63" s="16" t="s">
        <v>10</v>
      </c>
      <c r="D63" s="16" t="s">
        <v>11</v>
      </c>
      <c r="E63" s="16" t="s">
        <v>12</v>
      </c>
      <c r="F63" s="16" t="s">
        <v>13</v>
      </c>
      <c r="G63" s="16" t="s">
        <v>14</v>
      </c>
      <c r="H63" s="16" t="s">
        <v>15</v>
      </c>
      <c r="I63" s="16" t="s">
        <v>16</v>
      </c>
      <c r="J63" s="15" t="s">
        <v>17</v>
      </c>
      <c r="K63" s="17" t="s">
        <v>18</v>
      </c>
    </row>
    <row r="64" customFormat="false" ht="13.5" hidden="false" customHeight="false" outlineLevel="0" collapsed="false">
      <c r="A64" s="72" t="s">
        <v>106</v>
      </c>
      <c r="B64" s="73" t="s">
        <v>107</v>
      </c>
      <c r="C64" s="23" t="n">
        <v>0.92</v>
      </c>
      <c r="D64" s="74" t="n">
        <v>83872</v>
      </c>
      <c r="E64" s="75" t="n">
        <v>0</v>
      </c>
      <c r="F64" s="25" t="n">
        <v>1100</v>
      </c>
      <c r="G64" s="25" t="n">
        <f aca="false">(D64-E64-F64)*12.5%</f>
        <v>10346.5</v>
      </c>
      <c r="H64" s="25" t="n">
        <v>1776.13</v>
      </c>
      <c r="I64" s="25" t="n">
        <f aca="false">(D64-E64-F64+G64+H64)*0.5%</f>
        <v>474.47315</v>
      </c>
      <c r="J64" s="26" t="n">
        <f aca="false">D64-E64-F64+G64+H64+I64</f>
        <v>95369.10315</v>
      </c>
      <c r="K64" s="27" t="n">
        <f aca="false">J64-G64</f>
        <v>85022.60315</v>
      </c>
      <c r="M64" s="76"/>
      <c r="N64" s="76"/>
    </row>
    <row r="65" customFormat="false" ht="13.5" hidden="false" customHeight="false" outlineLevel="0" collapsed="false">
      <c r="A65" s="77" t="s">
        <v>106</v>
      </c>
      <c r="B65" s="78" t="s">
        <v>108</v>
      </c>
      <c r="C65" s="32" t="n">
        <v>2</v>
      </c>
      <c r="D65" s="79" t="n">
        <v>83917</v>
      </c>
      <c r="E65" s="80" t="n">
        <v>0</v>
      </c>
      <c r="F65" s="34" t="n">
        <v>1100</v>
      </c>
      <c r="G65" s="34" t="n">
        <f aca="false">(D65-E65-F65)*12.5%</f>
        <v>10352.125</v>
      </c>
      <c r="H65" s="25" t="n">
        <v>1776.13</v>
      </c>
      <c r="I65" s="34" t="n">
        <f aca="false">(D65-E65-F65+G65+H65)*0.5%</f>
        <v>474.726275</v>
      </c>
      <c r="J65" s="35" t="n">
        <f aca="false">D65-E65-F65+G65+H65+I65</f>
        <v>95419.981275</v>
      </c>
      <c r="K65" s="36" t="n">
        <f aca="false">J65-G65</f>
        <v>85067.856275</v>
      </c>
      <c r="M65" s="76"/>
      <c r="N65" s="76"/>
    </row>
    <row r="66" customFormat="false" ht="13.5" hidden="false" customHeight="false" outlineLevel="0" collapsed="false">
      <c r="A66" s="77" t="s">
        <v>106</v>
      </c>
      <c r="B66" s="78" t="s">
        <v>109</v>
      </c>
      <c r="C66" s="32" t="n">
        <v>2</v>
      </c>
      <c r="D66" s="79" t="n">
        <v>84414</v>
      </c>
      <c r="E66" s="80" t="n">
        <v>0</v>
      </c>
      <c r="F66" s="34" t="n">
        <v>1100</v>
      </c>
      <c r="G66" s="34" t="n">
        <f aca="false">(D66-E66-F66)*12.5%</f>
        <v>10414.25</v>
      </c>
      <c r="H66" s="25" t="n">
        <v>1776.13</v>
      </c>
      <c r="I66" s="34" t="n">
        <f aca="false">(D66-E66-F66+G66+H66)*0.5%</f>
        <v>477.5219</v>
      </c>
      <c r="J66" s="35" t="n">
        <f aca="false">D66-E66-F66+G66+H66+I66</f>
        <v>95981.9019</v>
      </c>
      <c r="K66" s="36" t="n">
        <f aca="false">J66-G66</f>
        <v>85567.6519</v>
      </c>
      <c r="M66" s="76"/>
      <c r="N66" s="76"/>
    </row>
    <row r="67" customFormat="false" ht="13.5" hidden="false" customHeight="false" outlineLevel="0" collapsed="false">
      <c r="A67" s="77" t="s">
        <v>110</v>
      </c>
      <c r="B67" s="78" t="s">
        <v>111</v>
      </c>
      <c r="C67" s="32" t="n">
        <v>4.2</v>
      </c>
      <c r="D67" s="79" t="n">
        <v>85958</v>
      </c>
      <c r="E67" s="80" t="n">
        <v>0</v>
      </c>
      <c r="F67" s="34" t="n">
        <v>1100</v>
      </c>
      <c r="G67" s="34" t="n">
        <f aca="false">(D67-E67-F67)*12.5%</f>
        <v>10607.25</v>
      </c>
      <c r="H67" s="25" t="n">
        <v>1776.13</v>
      </c>
      <c r="I67" s="34" t="n">
        <f aca="false">(D67-E67-F67+G67+H67)*0.5%</f>
        <v>486.2069</v>
      </c>
      <c r="J67" s="35" t="n">
        <f aca="false">D67-E67-F67+G67+H67+I67</f>
        <v>97727.5869</v>
      </c>
      <c r="K67" s="36" t="n">
        <f aca="false">J67-G67</f>
        <v>87120.3369</v>
      </c>
      <c r="M67" s="76"/>
      <c r="N67" s="76"/>
    </row>
    <row r="68" customFormat="false" ht="13.5" hidden="false" customHeight="false" outlineLevel="0" collapsed="false">
      <c r="A68" s="77" t="s">
        <v>112</v>
      </c>
      <c r="B68" s="78" t="s">
        <v>113</v>
      </c>
      <c r="C68" s="32" t="n">
        <v>6.5</v>
      </c>
      <c r="D68" s="79" t="n">
        <v>85109</v>
      </c>
      <c r="E68" s="80" t="n">
        <v>0</v>
      </c>
      <c r="F68" s="34" t="n">
        <v>1100</v>
      </c>
      <c r="G68" s="34" t="n">
        <f aca="false">(D68-E68-F68)*12.5%</f>
        <v>10501.125</v>
      </c>
      <c r="H68" s="25" t="n">
        <v>1776.13</v>
      </c>
      <c r="I68" s="34" t="n">
        <f aca="false">(D68-E68-F68+G68+H68)*0.5%</f>
        <v>481.431275</v>
      </c>
      <c r="J68" s="35" t="n">
        <f aca="false">D68-E68-F68+G68+H68+I68</f>
        <v>96767.686275</v>
      </c>
      <c r="K68" s="36" t="n">
        <f aca="false">J68-G68</f>
        <v>86266.561275</v>
      </c>
      <c r="M68" s="76"/>
      <c r="N68" s="76"/>
    </row>
    <row r="69" customFormat="false" ht="13.5" hidden="false" customHeight="false" outlineLevel="0" collapsed="false">
      <c r="A69" s="77" t="s">
        <v>114</v>
      </c>
      <c r="B69" s="78" t="s">
        <v>115</v>
      </c>
      <c r="C69" s="32" t="n">
        <v>30</v>
      </c>
      <c r="D69" s="79" t="n">
        <v>86163</v>
      </c>
      <c r="E69" s="80" t="n">
        <v>0</v>
      </c>
      <c r="F69" s="34" t="n">
        <v>1100</v>
      </c>
      <c r="G69" s="34" t="n">
        <f aca="false">(D69-E69-F69)*12.5%</f>
        <v>10632.875</v>
      </c>
      <c r="H69" s="25" t="n">
        <v>1776.13</v>
      </c>
      <c r="I69" s="34" t="n">
        <f aca="false">(D69-E69-F69+G69+H69)*0.5%</f>
        <v>487.360025</v>
      </c>
      <c r="J69" s="35" t="n">
        <f aca="false">D69-E69-F69+G69+H69+I69</f>
        <v>97959.365025</v>
      </c>
      <c r="K69" s="36" t="n">
        <f aca="false">J69-G69</f>
        <v>87326.490025</v>
      </c>
      <c r="M69" s="76"/>
      <c r="N69" s="76"/>
    </row>
    <row r="70" customFormat="false" ht="13.5" hidden="false" customHeight="false" outlineLevel="0" collapsed="false">
      <c r="A70" s="77" t="s">
        <v>114</v>
      </c>
      <c r="B70" s="78" t="s">
        <v>116</v>
      </c>
      <c r="C70" s="32" t="n">
        <v>50</v>
      </c>
      <c r="D70" s="79" t="n">
        <v>86462</v>
      </c>
      <c r="E70" s="80" t="n">
        <v>0</v>
      </c>
      <c r="F70" s="34" t="n">
        <v>1100</v>
      </c>
      <c r="G70" s="34" t="n">
        <f aca="false">(D70-E70-F70)*12.5%</f>
        <v>10670.25</v>
      </c>
      <c r="H70" s="25" t="n">
        <v>1776.13</v>
      </c>
      <c r="I70" s="34" t="n">
        <f aca="false">(D70-E70-F70+G70+H70)*0.5%</f>
        <v>489.0419</v>
      </c>
      <c r="J70" s="35" t="n">
        <f aca="false">D70-E70-F70+G70+H70+I70</f>
        <v>98297.4219</v>
      </c>
      <c r="K70" s="36" t="n">
        <f aca="false">J70-G70</f>
        <v>87627.1719</v>
      </c>
      <c r="M70" s="76"/>
      <c r="N70" s="76"/>
    </row>
    <row r="71" customFormat="false" ht="13.5" hidden="false" customHeight="false" outlineLevel="0" collapsed="false">
      <c r="A71" s="77" t="s">
        <v>57</v>
      </c>
      <c r="B71" s="78" t="s">
        <v>117</v>
      </c>
      <c r="C71" s="32" t="s">
        <v>59</v>
      </c>
      <c r="D71" s="79" t="n">
        <v>81481</v>
      </c>
      <c r="E71" s="80" t="n">
        <v>0</v>
      </c>
      <c r="F71" s="80" t="n">
        <v>0</v>
      </c>
      <c r="G71" s="34" t="n">
        <f aca="false">(D71-E71-F71)*12.5%</f>
        <v>10185.125</v>
      </c>
      <c r="H71" s="25" t="n">
        <v>1776.13</v>
      </c>
      <c r="I71" s="34" t="n">
        <f aca="false">(D71-E71-F71+G71+H71)*0.5%</f>
        <v>467.211275</v>
      </c>
      <c r="J71" s="35" t="n">
        <f aca="false">D71-E71-F71+G71+H71+I71</f>
        <v>93909.466275</v>
      </c>
      <c r="K71" s="36" t="n">
        <f aca="false">J71-G71</f>
        <v>83724.341275</v>
      </c>
      <c r="M71" s="76"/>
      <c r="N71" s="76"/>
    </row>
    <row r="72" customFormat="false" ht="13.5" hidden="false" customHeight="false" outlineLevel="0" collapsed="false">
      <c r="A72" s="77" t="s">
        <v>57</v>
      </c>
      <c r="B72" s="78" t="s">
        <v>118</v>
      </c>
      <c r="C72" s="32" t="s">
        <v>59</v>
      </c>
      <c r="D72" s="79" t="n">
        <v>78642</v>
      </c>
      <c r="E72" s="80" t="n">
        <v>0</v>
      </c>
      <c r="F72" s="80" t="n">
        <v>0</v>
      </c>
      <c r="G72" s="34" t="n">
        <f aca="false">(D72-E72-F72)*12.5%</f>
        <v>9830.25</v>
      </c>
      <c r="H72" s="25" t="n">
        <v>1776.13</v>
      </c>
      <c r="I72" s="34" t="n">
        <f aca="false">(D72-E72-F72+G72+H72)*0.5%</f>
        <v>451.2419</v>
      </c>
      <c r="J72" s="35" t="n">
        <f aca="false">D72-E72-F72+G72+H72+I72</f>
        <v>90699.6219</v>
      </c>
      <c r="K72" s="36" t="n">
        <f aca="false">J72-G72</f>
        <v>80869.3719</v>
      </c>
      <c r="M72" s="76"/>
      <c r="N72" s="76"/>
    </row>
    <row r="73" customFormat="false" ht="13.5" hidden="false" customHeight="false" outlineLevel="0" collapsed="false">
      <c r="A73" s="81" t="s">
        <v>57</v>
      </c>
      <c r="B73" s="82" t="s">
        <v>119</v>
      </c>
      <c r="C73" s="44" t="s">
        <v>59</v>
      </c>
      <c r="D73" s="83" t="n">
        <v>80140</v>
      </c>
      <c r="E73" s="84" t="n">
        <v>0</v>
      </c>
      <c r="F73" s="84" t="n">
        <v>0</v>
      </c>
      <c r="G73" s="46" t="n">
        <f aca="false">(D73-E73-F73)*12.5%</f>
        <v>10017.5</v>
      </c>
      <c r="H73" s="25" t="n">
        <v>1776.13</v>
      </c>
      <c r="I73" s="46" t="n">
        <f aca="false">(D73-E73-F73+G73+H73)*0.5%</f>
        <v>459.66815</v>
      </c>
      <c r="J73" s="47" t="n">
        <f aca="false">D73-E73-F73+G73+H73+I73</f>
        <v>92393.29815</v>
      </c>
      <c r="K73" s="48" t="n">
        <f aca="false">J73-G73</f>
        <v>82375.79815</v>
      </c>
      <c r="M73" s="76"/>
      <c r="N73" s="76"/>
    </row>
    <row r="74" customFormat="false" ht="12.75" hidden="false" customHeight="false" outlineLevel="0" collapsed="false">
      <c r="M74" s="4"/>
    </row>
    <row r="75" customFormat="false" ht="13.5" hidden="false" customHeight="false" outlineLevel="0" collapsed="false">
      <c r="A75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5:J35"/>
    <mergeCell ref="A36:B36"/>
    <mergeCell ref="L36:N37"/>
    <mergeCell ref="A62:J62"/>
    <mergeCell ref="A63:B63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2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6653</v>
      </c>
      <c r="E12" s="25" t="n">
        <v>0</v>
      </c>
      <c r="F12" s="25" t="n">
        <v>1100</v>
      </c>
      <c r="G12" s="25" t="n">
        <f aca="false">(D12-E12-F12)*12.5%</f>
        <v>8194.125</v>
      </c>
      <c r="H12" s="25" t="n">
        <v>2429.28</v>
      </c>
      <c r="I12" s="25" t="n">
        <f aca="false">(D12-E12-F12+G12+H12)*0.5%</f>
        <v>380.882025</v>
      </c>
      <c r="J12" s="26" t="n">
        <f aca="false">D12-E12-F12+G12+H12+I12</f>
        <v>76557.287025</v>
      </c>
      <c r="K12" s="27" t="n">
        <f aca="false">J12-G12</f>
        <v>68363.1620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5507</v>
      </c>
      <c r="E13" s="34" t="n">
        <v>0</v>
      </c>
      <c r="F13" s="34" t="n">
        <v>1100</v>
      </c>
      <c r="G13" s="34" t="n">
        <f aca="false">(D13-E13-F13)*12.5%</f>
        <v>8050.875</v>
      </c>
      <c r="H13" s="25" t="n">
        <v>2429.28</v>
      </c>
      <c r="I13" s="34" t="n">
        <f aca="false">(D13-E13-F13+G13+H13)*0.5%</f>
        <v>374.435775</v>
      </c>
      <c r="J13" s="35" t="n">
        <f aca="false">D13-E13-F13+G13+H13+I13</f>
        <v>75261.590775</v>
      </c>
      <c r="K13" s="36" t="n">
        <f aca="false">J13-G13</f>
        <v>67210.7157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5516</v>
      </c>
      <c r="E14" s="34" t="n">
        <v>0</v>
      </c>
      <c r="F14" s="34" t="n">
        <v>1100</v>
      </c>
      <c r="G14" s="34" t="n">
        <f aca="false">(D14-E14-F14)*12.5%</f>
        <v>8052</v>
      </c>
      <c r="H14" s="25" t="n">
        <v>2429.28</v>
      </c>
      <c r="I14" s="34" t="n">
        <f aca="false">(D14-E14-F14+G14+H14)*0.5%</f>
        <v>374.4864</v>
      </c>
      <c r="J14" s="35" t="n">
        <f aca="false">D14-E14-F14+G14+H14+I14</f>
        <v>75271.7664</v>
      </c>
      <c r="K14" s="36" t="n">
        <f aca="false">J14-G14</f>
        <v>67219.7664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5513</v>
      </c>
      <c r="E15" s="34" t="n">
        <v>0</v>
      </c>
      <c r="F15" s="34" t="n">
        <v>1100</v>
      </c>
      <c r="G15" s="34" t="n">
        <f aca="false">(D15-E15-F15)*12.5%</f>
        <v>8051.625</v>
      </c>
      <c r="H15" s="25" t="n">
        <v>2429.28</v>
      </c>
      <c r="I15" s="34" t="n">
        <f aca="false">(D15-E15-F15+G15+H15)*0.5%</f>
        <v>374.469525</v>
      </c>
      <c r="J15" s="35" t="n">
        <f aca="false">D15-E15-F15+G15+H15+I15</f>
        <v>75268.374525</v>
      </c>
      <c r="K15" s="36" t="n">
        <f aca="false">J15-G15</f>
        <v>67216.7495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67398</v>
      </c>
      <c r="E16" s="34" t="n">
        <v>0</v>
      </c>
      <c r="F16" s="34" t="n">
        <v>1100</v>
      </c>
      <c r="G16" s="34" t="n">
        <f aca="false">(D16-E16-F16)*12.5%</f>
        <v>8287.25</v>
      </c>
      <c r="H16" s="25" t="n">
        <v>2429.28</v>
      </c>
      <c r="I16" s="34" t="n">
        <f aca="false">(D16-E16-F16+G16+H16)*0.5%</f>
        <v>385.07265</v>
      </c>
      <c r="J16" s="35" t="n">
        <f aca="false">D16-E16-F16+G16+H16+I16</f>
        <v>77399.60265</v>
      </c>
      <c r="K16" s="36" t="n">
        <f aca="false">J16-G16</f>
        <v>69112.3526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0484</v>
      </c>
      <c r="E17" s="34" t="n">
        <v>0</v>
      </c>
      <c r="F17" s="34" t="n">
        <v>1100</v>
      </c>
      <c r="G17" s="34" t="n">
        <f aca="false">(D17-E17-F17)*12.5%</f>
        <v>8673</v>
      </c>
      <c r="H17" s="25" t="n">
        <v>2429.28</v>
      </c>
      <c r="I17" s="34" t="n">
        <f aca="false">(D17-E17-F17+G17+H17)*0.5%</f>
        <v>402.4314</v>
      </c>
      <c r="J17" s="35" t="n">
        <f aca="false">D17-E17-F17+G17+H17+I17</f>
        <v>80888.7114</v>
      </c>
      <c r="K17" s="36" t="n">
        <f aca="false">J17-G17</f>
        <v>72215.7114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3369</v>
      </c>
      <c r="E18" s="34" t="n">
        <v>0</v>
      </c>
      <c r="F18" s="34" t="n">
        <v>1100</v>
      </c>
      <c r="G18" s="34" t="n">
        <f aca="false">(D18-E18-F18)*12.5%</f>
        <v>9033.625</v>
      </c>
      <c r="H18" s="25" t="n">
        <v>2429.28</v>
      </c>
      <c r="I18" s="34" t="n">
        <f aca="false">(D18-E18-F18+G18+H18)*0.5%</f>
        <v>418.659525</v>
      </c>
      <c r="J18" s="35" t="n">
        <f aca="false">D18-E18-F18+G18+H18+I18</f>
        <v>84150.564525</v>
      </c>
      <c r="K18" s="36" t="n">
        <f aca="false">J18-G18</f>
        <v>75116.93952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3966</v>
      </c>
      <c r="E19" s="34" t="n">
        <v>0</v>
      </c>
      <c r="F19" s="34" t="n">
        <v>1100</v>
      </c>
      <c r="G19" s="34" t="n">
        <f aca="false">(D19-E19-F19)*12.5%</f>
        <v>9108.25</v>
      </c>
      <c r="H19" s="25" t="n">
        <v>2429.28</v>
      </c>
      <c r="I19" s="34" t="n">
        <f aca="false">(D19-E19-F19+G19+H19)*0.5%</f>
        <v>422.01765</v>
      </c>
      <c r="J19" s="35" t="n">
        <f aca="false">D19-E19-F19+G19+H19+I19</f>
        <v>84825.54765</v>
      </c>
      <c r="K19" s="36" t="n">
        <f aca="false">J19-G19</f>
        <v>75717.2976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0185</v>
      </c>
      <c r="E20" s="34" t="n">
        <v>0</v>
      </c>
      <c r="F20" s="34" t="n">
        <v>1100</v>
      </c>
      <c r="G20" s="34" t="n">
        <f aca="false">(D20-E20-F20)*12.5%</f>
        <v>8635.625</v>
      </c>
      <c r="H20" s="25" t="n">
        <v>2429.28</v>
      </c>
      <c r="I20" s="34" t="n">
        <f aca="false">(D20-E20-F20+G20+H20)*0.5%</f>
        <v>400.749525</v>
      </c>
      <c r="J20" s="35" t="n">
        <f aca="false">D20-E20-F20+G20+H20+I20</f>
        <v>80550.654525</v>
      </c>
      <c r="K20" s="36" t="n">
        <f aca="false">J20-G20</f>
        <v>71915.02952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0501</v>
      </c>
      <c r="E21" s="34" t="n">
        <v>0</v>
      </c>
      <c r="F21" s="34" t="n">
        <v>1100</v>
      </c>
      <c r="G21" s="34" t="n">
        <f aca="false">(D21-E21-F21)*12.5%</f>
        <v>8675.125</v>
      </c>
      <c r="H21" s="25" t="n">
        <v>2429.28</v>
      </c>
      <c r="I21" s="34" t="n">
        <f aca="false">(D21-E21-F21+G21+H21)*0.5%</f>
        <v>402.527025</v>
      </c>
      <c r="J21" s="35" t="n">
        <f aca="false">D21-E21-F21+G21+H21+I21</f>
        <v>80907.932025</v>
      </c>
      <c r="K21" s="36" t="n">
        <f aca="false">J21-G21</f>
        <v>72232.807025</v>
      </c>
      <c r="L21" s="90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0879</v>
      </c>
      <c r="E22" s="34" t="n">
        <v>0</v>
      </c>
      <c r="F22" s="34" t="n">
        <v>1100</v>
      </c>
      <c r="G22" s="34" t="n">
        <f aca="false">(D22-E22-F22)*12.5%</f>
        <v>8722.375</v>
      </c>
      <c r="H22" s="25" t="n">
        <v>2429.28</v>
      </c>
      <c r="I22" s="34" t="n">
        <f aca="false">(D22-E22-F22+G22+H22)*0.5%</f>
        <v>404.653275</v>
      </c>
      <c r="J22" s="35" t="n">
        <f aca="false">D22-E22-F22+G22+H22+I22</f>
        <v>81335.308275</v>
      </c>
      <c r="K22" s="36" t="n">
        <f aca="false">J22-G22</f>
        <v>72612.93327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2175</v>
      </c>
      <c r="E23" s="34" t="n">
        <v>0</v>
      </c>
      <c r="F23" s="34" t="n">
        <v>1100</v>
      </c>
      <c r="G23" s="34" t="n">
        <f aca="false">(D23-E23-F23)*12.5%</f>
        <v>8884.375</v>
      </c>
      <c r="H23" s="25" t="n">
        <v>2429.28</v>
      </c>
      <c r="I23" s="34" t="n">
        <f aca="false">(D23-E23-F23+G23+H23)*0.5%</f>
        <v>411.943275</v>
      </c>
      <c r="J23" s="35" t="n">
        <f aca="false">D23-E23-F23+G23+H23+I23</f>
        <v>82800.598275</v>
      </c>
      <c r="K23" s="36" t="n">
        <f aca="false">J23-G23</f>
        <v>73916.22327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0384</v>
      </c>
      <c r="E24" s="34" t="n">
        <v>0</v>
      </c>
      <c r="F24" s="34" t="n">
        <v>1100</v>
      </c>
      <c r="G24" s="34" t="n">
        <f aca="false">(D24-E24-F24)*12.5%</f>
        <v>8660.5</v>
      </c>
      <c r="H24" s="25" t="n">
        <v>2429.28</v>
      </c>
      <c r="I24" s="34" t="n">
        <f aca="false">(D24-E24-F24+G24+H24)*0.5%</f>
        <v>401.8689</v>
      </c>
      <c r="J24" s="35" t="n">
        <f aca="false">D24-E24-F24+G24+H24+I24</f>
        <v>80775.6489</v>
      </c>
      <c r="K24" s="36" t="n">
        <f aca="false">J24-G24</f>
        <v>72115.1489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4912</v>
      </c>
      <c r="E25" s="34" t="n">
        <v>0</v>
      </c>
      <c r="F25" s="34" t="n">
        <v>1100</v>
      </c>
      <c r="G25" s="34" t="n">
        <f aca="false">(D25-E25-F25)*12.5%</f>
        <v>9226.5</v>
      </c>
      <c r="H25" s="25" t="n">
        <v>2429.28</v>
      </c>
      <c r="I25" s="34" t="n">
        <f aca="false">(D25-E25-F25+G25+H25)*0.5%</f>
        <v>427.3389</v>
      </c>
      <c r="J25" s="35" t="n">
        <f aca="false">D25-E25-F25+G25+H25+I25</f>
        <v>85895.1189</v>
      </c>
      <c r="K25" s="36" t="n">
        <f aca="false">J25-G25</f>
        <v>76668.6189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0633</v>
      </c>
      <c r="E26" s="34" t="n">
        <v>0</v>
      </c>
      <c r="F26" s="34" t="n">
        <v>1100</v>
      </c>
      <c r="G26" s="34" t="n">
        <f aca="false">(D26-E26-F26)*12.5%</f>
        <v>8691.625</v>
      </c>
      <c r="H26" s="25" t="n">
        <v>2429.28</v>
      </c>
      <c r="I26" s="34" t="n">
        <f aca="false">(D26-E26-F26+G26+H26)*0.5%</f>
        <v>403.269525</v>
      </c>
      <c r="J26" s="35" t="n">
        <f aca="false">D26-E26-F26+G26+H26+I26</f>
        <v>81057.174525</v>
      </c>
      <c r="K26" s="36" t="n">
        <f aca="false">J26-G26</f>
        <v>72365.54952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2371</v>
      </c>
      <c r="E27" s="34" t="n">
        <v>0</v>
      </c>
      <c r="F27" s="34" t="n">
        <v>1100</v>
      </c>
      <c r="G27" s="34" t="n">
        <f aca="false">(D27-E27-F27)*12.5%</f>
        <v>8908.875</v>
      </c>
      <c r="H27" s="25" t="n">
        <v>2429.28</v>
      </c>
      <c r="I27" s="34" t="n">
        <f aca="false">(D27-E27-F27+G27+H27)*0.5%</f>
        <v>413.045775</v>
      </c>
      <c r="J27" s="35" t="n">
        <f aca="false">D27-E27-F27+G27+H27+I27</f>
        <v>83022.200775</v>
      </c>
      <c r="K27" s="36" t="n">
        <f aca="false">J27-G27</f>
        <v>74113.32577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71376</v>
      </c>
      <c r="E28" s="34" t="n">
        <v>0</v>
      </c>
      <c r="F28" s="34" t="n">
        <v>1100</v>
      </c>
      <c r="G28" s="34" t="n">
        <f aca="false">(D28-E28-F28)*12.5%</f>
        <v>8784.5</v>
      </c>
      <c r="H28" s="25" t="n">
        <v>2429.28</v>
      </c>
      <c r="I28" s="34" t="n">
        <f aca="false">(D28-E28-F28+G28+H28)*0.5%</f>
        <v>407.4489</v>
      </c>
      <c r="J28" s="35" t="n">
        <f aca="false">D28-E28-F28+G28+H28+I28</f>
        <v>81897.2289</v>
      </c>
      <c r="K28" s="36" t="n">
        <f aca="false">J28-G28</f>
        <v>73112.7289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70862</v>
      </c>
      <c r="E29" s="34" t="n">
        <v>0</v>
      </c>
      <c r="F29" s="34" t="n">
        <v>1100</v>
      </c>
      <c r="G29" s="34" t="n">
        <f aca="false">(D29-E29-F29)*12.5%</f>
        <v>8720.25</v>
      </c>
      <c r="H29" s="25" t="n">
        <v>2429.28</v>
      </c>
      <c r="I29" s="34" t="n">
        <f aca="false">(D29-E29-F29+G29+H29)*0.5%</f>
        <v>404.55765</v>
      </c>
      <c r="J29" s="35" t="n">
        <f aca="false">D29-E29-F29+G29+H29+I29</f>
        <v>81316.08765</v>
      </c>
      <c r="K29" s="36" t="n">
        <f aca="false">J29-G29</f>
        <v>72595.8376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71877</v>
      </c>
      <c r="E30" s="34" t="n">
        <v>0</v>
      </c>
      <c r="F30" s="34" t="n">
        <v>1100</v>
      </c>
      <c r="G30" s="34" t="n">
        <f aca="false">(D30-E30-F30)*12.5%</f>
        <v>8847.125</v>
      </c>
      <c r="H30" s="25" t="n">
        <v>2429.28</v>
      </c>
      <c r="I30" s="34" t="n">
        <f aca="false">(D30-E30-F30+G30+H30)*0.5%</f>
        <v>410.267025</v>
      </c>
      <c r="J30" s="35" t="n">
        <f aca="false">D30-E30-F30+G30+H30+I30</f>
        <v>82463.672025</v>
      </c>
      <c r="K30" s="36" t="n">
        <f aca="false">J30-G30</f>
        <v>73616.547025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71877</v>
      </c>
      <c r="E31" s="34" t="n">
        <v>0</v>
      </c>
      <c r="F31" s="34" t="n">
        <v>1100</v>
      </c>
      <c r="G31" s="34" t="n">
        <f aca="false">(D31-E31-F31)*12.5%</f>
        <v>8847.125</v>
      </c>
      <c r="H31" s="25" t="n">
        <v>2429.28</v>
      </c>
      <c r="I31" s="34" t="n">
        <f aca="false">(D31-E31-F31+G31+H31)*0.5%</f>
        <v>410.267025</v>
      </c>
      <c r="J31" s="35" t="n">
        <f aca="false">D31-E31-F31+G31+H31+I31</f>
        <v>82463.672025</v>
      </c>
      <c r="K31" s="36" t="n">
        <f aca="false">J31-G31</f>
        <v>73616.547025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69890</v>
      </c>
      <c r="E32" s="34" t="n">
        <v>0</v>
      </c>
      <c r="F32" s="34" t="n">
        <v>1100</v>
      </c>
      <c r="G32" s="34" t="n">
        <f aca="false">(D32-E32-F32)*12.5%</f>
        <v>8598.75</v>
      </c>
      <c r="H32" s="25" t="n">
        <v>2429.28</v>
      </c>
      <c r="I32" s="34" t="n">
        <f aca="false">(D32-E32-F32+G32+H32)*0.5%</f>
        <v>399.09015</v>
      </c>
      <c r="J32" s="35" t="n">
        <f aca="false">D32-E32-F32+G32+H32+I32</f>
        <v>80217.12015</v>
      </c>
      <c r="K32" s="36" t="n">
        <f aca="false">J32-G32</f>
        <v>71618.37015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122</v>
      </c>
      <c r="C33" s="32" t="s">
        <v>59</v>
      </c>
      <c r="D33" s="33" t="n">
        <v>60234</v>
      </c>
      <c r="E33" s="34" t="n">
        <v>0</v>
      </c>
      <c r="F33" s="34" t="n">
        <v>0</v>
      </c>
      <c r="G33" s="34" t="n">
        <f aca="false">(D33-E33-F33)*12.5%</f>
        <v>7529.25</v>
      </c>
      <c r="H33" s="25" t="n">
        <v>2429.28</v>
      </c>
      <c r="I33" s="34" t="n">
        <f aca="false">(D33-E33-F33+G33+H33)*0.5%</f>
        <v>350.96265</v>
      </c>
      <c r="J33" s="35" t="n">
        <f aca="false">D33-E33-F33+G33+H33+I33</f>
        <v>70543.49265</v>
      </c>
      <c r="K33" s="36" t="n">
        <f aca="false">J33-G33</f>
        <v>63014.24265</v>
      </c>
    </row>
    <row r="34" customFormat="false" ht="13.5" hidden="false" customHeight="false" outlineLevel="0" collapsed="false">
      <c r="A34" s="42" t="s">
        <v>57</v>
      </c>
      <c r="B34" s="43" t="s">
        <v>123</v>
      </c>
      <c r="C34" s="44" t="s">
        <v>59</v>
      </c>
      <c r="D34" s="45" t="n">
        <v>60234</v>
      </c>
      <c r="E34" s="46" t="n">
        <v>0</v>
      </c>
      <c r="F34" s="46" t="n">
        <v>0</v>
      </c>
      <c r="G34" s="46" t="n">
        <f aca="false">(D34-E34-F34)*12.5%</f>
        <v>7529.25</v>
      </c>
      <c r="H34" s="25" t="n">
        <v>2429.28</v>
      </c>
      <c r="I34" s="46" t="n">
        <f aca="false">(D34-E34-F34+G34+H34)*0.5%</f>
        <v>350.96265</v>
      </c>
      <c r="J34" s="47" t="n">
        <f aca="false">D34-E34-F34+G34+H34+I34</f>
        <v>70543.49265</v>
      </c>
      <c r="K34" s="48" t="n">
        <f aca="false">J34-G34</f>
        <v>63014.2426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5" t="s">
        <v>6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10"/>
    </row>
    <row r="37" customFormat="false" ht="13.5" hidden="false" customHeight="true" outlineLevel="0" collapsed="false">
      <c r="A37" s="14" t="s">
        <v>9</v>
      </c>
      <c r="B37" s="14"/>
      <c r="C37" s="111" t="s">
        <v>10</v>
      </c>
      <c r="D37" s="16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 t="s">
        <v>62</v>
      </c>
      <c r="M37" s="12"/>
      <c r="N37" s="12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83177</v>
      </c>
      <c r="E38" s="25" t="n">
        <v>0</v>
      </c>
      <c r="F38" s="25" t="n">
        <v>1100</v>
      </c>
      <c r="G38" s="25" t="n">
        <f aca="false">(D38-E38-F38)*12.5%</f>
        <v>10259.625</v>
      </c>
      <c r="H38" s="25" t="n">
        <v>2429.28</v>
      </c>
      <c r="I38" s="25" t="n">
        <f aca="false">(D38-E38-F38+G38+H38)*0.5%</f>
        <v>473.829525</v>
      </c>
      <c r="J38" s="26" t="n">
        <f aca="false">D38-E38-F38+G38+H38+I38</f>
        <v>95239.734525</v>
      </c>
      <c r="K38" s="27" t="n">
        <f aca="false">J38-G38</f>
        <v>84980.109525</v>
      </c>
      <c r="L38" s="12"/>
      <c r="M38" s="12"/>
      <c r="N38" s="12"/>
    </row>
    <row r="39" customFormat="false" ht="17.25" hidden="false" customHeight="false" outlineLevel="0" collapsed="false">
      <c r="A39" s="30" t="s">
        <v>64</v>
      </c>
      <c r="B39" s="31" t="s">
        <v>65</v>
      </c>
      <c r="C39" s="32" t="n">
        <v>1</v>
      </c>
      <c r="D39" s="33" t="n">
        <v>84869</v>
      </c>
      <c r="E39" s="34" t="n">
        <v>0</v>
      </c>
      <c r="F39" s="34" t="n">
        <v>1100</v>
      </c>
      <c r="G39" s="34" t="n">
        <f aca="false">(D39-E39-F39)*12.5%</f>
        <v>10471.125</v>
      </c>
      <c r="H39" s="25" t="n">
        <v>2429.28</v>
      </c>
      <c r="I39" s="34" t="n">
        <f aca="false">(D39-E39-F39+G39+H39)*0.5%</f>
        <v>483.347025</v>
      </c>
      <c r="J39" s="35" t="n">
        <f aca="false">D39-E39-F39+G39+H39+I39</f>
        <v>97152.752025</v>
      </c>
      <c r="K39" s="36" t="n">
        <f aca="false">J39-G39</f>
        <v>86681.627025</v>
      </c>
      <c r="L39" s="19" t="s">
        <v>66</v>
      </c>
      <c r="M39" s="19"/>
      <c r="N39" s="20" t="n">
        <v>300</v>
      </c>
    </row>
    <row r="40" customFormat="false" ht="17.25" hidden="false" customHeight="false" outlineLevel="0" collapsed="false">
      <c r="A40" s="30" t="s">
        <v>67</v>
      </c>
      <c r="B40" s="31" t="s">
        <v>68</v>
      </c>
      <c r="C40" s="32" t="n">
        <v>1.2</v>
      </c>
      <c r="D40" s="33" t="n">
        <v>83623</v>
      </c>
      <c r="E40" s="33" t="n">
        <v>0</v>
      </c>
      <c r="F40" s="34" t="n">
        <v>1100</v>
      </c>
      <c r="G40" s="34" t="n">
        <f aca="false">(D40-E40-F40)*12.5%</f>
        <v>10315.375</v>
      </c>
      <c r="H40" s="25" t="n">
        <v>2429.28</v>
      </c>
      <c r="I40" s="33" t="n">
        <f aca="false">(D40-E40-F40+G40+H40)*0.5%</f>
        <v>476.338275</v>
      </c>
      <c r="J40" s="53" t="n">
        <f aca="false">D40-E40-F40+G40+H40+I40</f>
        <v>95743.993275</v>
      </c>
      <c r="K40" s="54" t="n">
        <f aca="false">J40-G40</f>
        <v>85428.618275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82132</v>
      </c>
      <c r="E41" s="34" t="n">
        <v>0</v>
      </c>
      <c r="F41" s="34" t="n">
        <v>1100</v>
      </c>
      <c r="G41" s="34" t="n">
        <f aca="false">(D41-E41-F41)*12.5%</f>
        <v>10129</v>
      </c>
      <c r="H41" s="25" t="n">
        <v>2429.28</v>
      </c>
      <c r="I41" s="34" t="n">
        <f aca="false">(D41-E41-F41+G41+H41)*0.5%</f>
        <v>467.9514</v>
      </c>
      <c r="J41" s="35" t="n">
        <f aca="false">D41-E41-F41+G41+H41+I41</f>
        <v>94058.2314</v>
      </c>
      <c r="K41" s="36" t="n">
        <f aca="false">J41-G41</f>
        <v>83929.2314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83624</v>
      </c>
      <c r="E42" s="34" t="n">
        <v>0</v>
      </c>
      <c r="F42" s="34" t="n">
        <v>1100</v>
      </c>
      <c r="G42" s="34" t="n">
        <f aca="false">(D42-E42-F42)*12.5%</f>
        <v>10315.5</v>
      </c>
      <c r="H42" s="25" t="n">
        <v>2429.28</v>
      </c>
      <c r="I42" s="34" t="n">
        <f aca="false">(D42-E42-F42+G42+H42)*0.5%</f>
        <v>476.3439</v>
      </c>
      <c r="J42" s="35" t="n">
        <f aca="false">D42-E42-F42+G42+H42+I42</f>
        <v>95745.1239</v>
      </c>
      <c r="K42" s="36" t="n">
        <f aca="false">J42-G42</f>
        <v>85429.6239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82132</v>
      </c>
      <c r="E43" s="34" t="n">
        <v>0</v>
      </c>
      <c r="F43" s="34" t="n">
        <v>1100</v>
      </c>
      <c r="G43" s="34" t="n">
        <f aca="false">(D43-E43-F43)*12.5%</f>
        <v>10129</v>
      </c>
      <c r="H43" s="25" t="n">
        <v>2429.28</v>
      </c>
      <c r="I43" s="34" t="n">
        <f aca="false">(D43-E43-F43+G43+H43)*0.5%</f>
        <v>467.9514</v>
      </c>
      <c r="J43" s="35" t="n">
        <f aca="false">D43-E43-F43+G43+H43+I43</f>
        <v>94058.2314</v>
      </c>
      <c r="K43" s="36" t="n">
        <f aca="false">J43-G43</f>
        <v>83929.2314</v>
      </c>
      <c r="L43" s="28" t="s">
        <v>77</v>
      </c>
      <c r="M43" s="28"/>
      <c r="N43" s="29" t="n">
        <v>700</v>
      </c>
    </row>
    <row r="44" s="59" customFormat="tru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82629</v>
      </c>
      <c r="E44" s="56" t="n">
        <v>0</v>
      </c>
      <c r="F44" s="34" t="n">
        <v>1100</v>
      </c>
      <c r="G44" s="34" t="n">
        <f aca="false">(D44-E44-F44)*12.5%</f>
        <v>10191.125</v>
      </c>
      <c r="H44" s="25" t="n">
        <v>2429.28</v>
      </c>
      <c r="I44" s="56" t="n">
        <f aca="false">(D44-E44-F44+G44+H44)*0.5%</f>
        <v>470.747025</v>
      </c>
      <c r="J44" s="57" t="n">
        <f aca="false">D44-E44-F44+G44+H44+I44</f>
        <v>94620.152025</v>
      </c>
      <c r="K44" s="58" t="n">
        <f aca="false">J44-G44</f>
        <v>84429.027025</v>
      </c>
      <c r="L44" s="28" t="s">
        <v>79</v>
      </c>
      <c r="M44" s="28"/>
      <c r="N44" s="29" t="n">
        <v>750</v>
      </c>
    </row>
    <row r="45" s="59" customFormat="tru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83107</v>
      </c>
      <c r="E45" s="56" t="n">
        <v>0</v>
      </c>
      <c r="F45" s="34" t="n">
        <v>1100</v>
      </c>
      <c r="G45" s="34" t="n">
        <f aca="false">(D45-E45-F45)*12.5%</f>
        <v>10250.875</v>
      </c>
      <c r="H45" s="25" t="n">
        <v>2429.28</v>
      </c>
      <c r="I45" s="56" t="n">
        <f aca="false">(D45-E45-F45+G45+H45)*0.5%</f>
        <v>473.435775</v>
      </c>
      <c r="J45" s="57" t="n">
        <f aca="false">D45-E45-F45+G45+H45+I45</f>
        <v>95160.590775</v>
      </c>
      <c r="K45" s="58" t="n">
        <f aca="false">J45-G45</f>
        <v>84909.715775</v>
      </c>
      <c r="L45" s="37" t="s">
        <v>82</v>
      </c>
      <c r="M45" s="37"/>
      <c r="N45" s="38" t="n">
        <v>800</v>
      </c>
    </row>
    <row r="46" s="59" customFormat="true" ht="17.25" hidden="false" customHeight="false" outlineLevel="0" collapsed="false">
      <c r="A46" s="30" t="s">
        <v>83</v>
      </c>
      <c r="B46" s="55" t="s">
        <v>84</v>
      </c>
      <c r="C46" s="32" t="n">
        <v>0.35</v>
      </c>
      <c r="D46" s="33" t="n">
        <v>86152</v>
      </c>
      <c r="E46" s="56" t="n">
        <v>0</v>
      </c>
      <c r="F46" s="34" t="n">
        <v>1100</v>
      </c>
      <c r="G46" s="34" t="n">
        <f aca="false">(D46-E46-F46)*12.5%</f>
        <v>10631.5</v>
      </c>
      <c r="H46" s="25" t="n">
        <v>2429.28</v>
      </c>
      <c r="I46" s="56" t="n">
        <f aca="false">(D46-E46-F46+G46+H46)*0.5%</f>
        <v>490.5639</v>
      </c>
      <c r="J46" s="57" t="n">
        <f aca="false">D46-E46-F46+G46+H46+I46</f>
        <v>98603.3439</v>
      </c>
      <c r="K46" s="58" t="n">
        <f aca="false">J46-G46</f>
        <v>87971.8439</v>
      </c>
      <c r="M46" s="39"/>
    </row>
    <row r="47" s="59" customFormat="tru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33" t="n">
        <v>91909</v>
      </c>
      <c r="E47" s="56" t="n">
        <v>0</v>
      </c>
      <c r="F47" s="34" t="n">
        <v>1100</v>
      </c>
      <c r="G47" s="34" t="n">
        <f aca="false">(D47-E47-F47)*12.5%</f>
        <v>11351.125</v>
      </c>
      <c r="H47" s="25" t="n">
        <v>2429.28</v>
      </c>
      <c r="I47" s="56" t="n">
        <f aca="false">(D47-E47-F47+G47+H47)*0.5%</f>
        <v>522.947025</v>
      </c>
      <c r="J47" s="57" t="n">
        <f aca="false">D47-E47-F47+G47+H47+I47</f>
        <v>105112.352025</v>
      </c>
      <c r="K47" s="58" t="n">
        <f aca="false">J47-G47</f>
        <v>93761.227025</v>
      </c>
    </row>
    <row r="48" s="59" customFormat="true" ht="17.2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83120</v>
      </c>
      <c r="E48" s="56" t="n">
        <v>0</v>
      </c>
      <c r="F48" s="34" t="n">
        <v>1100</v>
      </c>
      <c r="G48" s="34" t="n">
        <f aca="false">(D48-E48-F48)*12.5%</f>
        <v>10252.5</v>
      </c>
      <c r="H48" s="25" t="n">
        <v>2429.28</v>
      </c>
      <c r="I48" s="56" t="n">
        <f aca="false">(D48-E48-F48+G48+H48)*0.5%</f>
        <v>473.5089</v>
      </c>
      <c r="J48" s="57" t="n">
        <f aca="false">D48-E48-F48+G48+H48+I48</f>
        <v>95175.2889</v>
      </c>
      <c r="K48" s="58" t="n">
        <f aca="false">J48-G48</f>
        <v>84922.7889</v>
      </c>
      <c r="L48" s="39"/>
      <c r="N48" s="40"/>
    </row>
    <row r="49" s="59" customFormat="true" ht="17.25" hidden="false" customHeight="false" outlineLevel="0" collapsed="false">
      <c r="A49" s="30" t="s">
        <v>87</v>
      </c>
      <c r="B49" s="55" t="s">
        <v>89</v>
      </c>
      <c r="C49" s="32" t="n">
        <v>0.22</v>
      </c>
      <c r="D49" s="33" t="n">
        <v>83120</v>
      </c>
      <c r="E49" s="56" t="n">
        <v>0</v>
      </c>
      <c r="F49" s="34" t="n">
        <v>1100</v>
      </c>
      <c r="G49" s="34" t="n">
        <f aca="false">(D49-E49-F49)*12.5%</f>
        <v>10252.5</v>
      </c>
      <c r="H49" s="25" t="n">
        <v>2429.28</v>
      </c>
      <c r="I49" s="56" t="n">
        <f aca="false">(D49-E49-F49+G49+H49)*0.5%</f>
        <v>473.5089</v>
      </c>
      <c r="J49" s="57" t="n">
        <f aca="false">D49-E49-F49+G49+H49+I49</f>
        <v>95175.2889</v>
      </c>
      <c r="K49" s="58" t="n">
        <f aca="false">J49-G49</f>
        <v>84922.7889</v>
      </c>
      <c r="L49" s="39"/>
      <c r="N49" s="40"/>
    </row>
    <row r="50" customFormat="false" ht="17.25" hidden="false" customHeight="false" outlineLevel="0" collapsed="false">
      <c r="A50" s="30" t="s">
        <v>90</v>
      </c>
      <c r="B50" s="55" t="s">
        <v>91</v>
      </c>
      <c r="C50" s="32" t="n">
        <v>0.3</v>
      </c>
      <c r="D50" s="33" t="n">
        <v>82530</v>
      </c>
      <c r="E50" s="34" t="n">
        <v>0</v>
      </c>
      <c r="F50" s="34" t="n">
        <v>1100</v>
      </c>
      <c r="G50" s="34" t="n">
        <f aca="false">(D50-E50-F50)*12.5%</f>
        <v>10178.75</v>
      </c>
      <c r="H50" s="25" t="n">
        <v>2429.28</v>
      </c>
      <c r="I50" s="34" t="n">
        <f aca="false">(D50-E50-F50+G50+H50)*0.5%</f>
        <v>470.19015</v>
      </c>
      <c r="J50" s="35" t="n">
        <f aca="false">D50-E50-F50+G50+H50+I50</f>
        <v>94508.22015</v>
      </c>
      <c r="K50" s="36" t="n">
        <f aca="false">J50-G50</f>
        <v>84329.47015</v>
      </c>
      <c r="M50" s="39"/>
    </row>
    <row r="51" customFormat="false" ht="13.5" hidden="false" customHeight="false" outlineLevel="0" collapsed="false">
      <c r="A51" s="30" t="s">
        <v>92</v>
      </c>
      <c r="B51" s="55" t="s">
        <v>93</v>
      </c>
      <c r="C51" s="32" t="n">
        <v>0.43</v>
      </c>
      <c r="D51" s="33" t="n">
        <v>91088</v>
      </c>
      <c r="E51" s="34" t="n">
        <v>0</v>
      </c>
      <c r="F51" s="34" t="n">
        <v>1100</v>
      </c>
      <c r="G51" s="34" t="n">
        <f aca="false">(D51-E51-F51)*12.5%</f>
        <v>11248.5</v>
      </c>
      <c r="H51" s="25" t="n">
        <v>2429.28</v>
      </c>
      <c r="I51" s="34" t="n">
        <f aca="false">(D51-E51-F51+G51+H51)*0.5%</f>
        <v>518.3289</v>
      </c>
      <c r="J51" s="35" t="n">
        <f aca="false">D51-E51-F51+G51+H51+I51</f>
        <v>104184.1089</v>
      </c>
      <c r="K51" s="36" t="n">
        <f aca="false">J51-G51</f>
        <v>92935.6089</v>
      </c>
    </row>
    <row r="52" customFormat="false" ht="14.25" hidden="false" customHeight="false" outlineLevel="0" collapsed="false">
      <c r="A52" s="30" t="s">
        <v>92</v>
      </c>
      <c r="B52" s="55" t="s">
        <v>94</v>
      </c>
      <c r="C52" s="32" t="n">
        <v>0.33</v>
      </c>
      <c r="D52" s="33" t="n">
        <v>91733</v>
      </c>
      <c r="E52" s="34" t="n">
        <v>0</v>
      </c>
      <c r="F52" s="34" t="n">
        <v>1100</v>
      </c>
      <c r="G52" s="34" t="n">
        <f aca="false">(D52-E52-F52)*12.5%</f>
        <v>11329.125</v>
      </c>
      <c r="H52" s="25" t="n">
        <v>2429.28</v>
      </c>
      <c r="I52" s="34" t="n">
        <f aca="false">(D52-E52-F52+G52+H52)*0.5%</f>
        <v>521.957025</v>
      </c>
      <c r="J52" s="35" t="n">
        <f aca="false">D52-E52-F52+G52+H52+I52</f>
        <v>104913.362025</v>
      </c>
      <c r="K52" s="36" t="n">
        <f aca="false">J52-G52</f>
        <v>93584.237025</v>
      </c>
      <c r="L52" s="63" t="s">
        <v>125</v>
      </c>
    </row>
    <row r="53" customFormat="false" ht="13.5" hidden="false" customHeight="false" outlineLevel="0" collapsed="false">
      <c r="A53" s="30" t="s">
        <v>92</v>
      </c>
      <c r="B53" s="55" t="s">
        <v>95</v>
      </c>
      <c r="C53" s="32" t="n">
        <v>0.22</v>
      </c>
      <c r="D53" s="33" t="n">
        <v>91690</v>
      </c>
      <c r="E53" s="34" t="n">
        <v>0</v>
      </c>
      <c r="F53" s="34" t="n">
        <v>1100</v>
      </c>
      <c r="G53" s="34" t="n">
        <f aca="false">(D53-E53-F53)*12.5%</f>
        <v>11323.75</v>
      </c>
      <c r="H53" s="25" t="n">
        <v>2429.28</v>
      </c>
      <c r="I53" s="34" t="n">
        <f aca="false">(D53-E53-F53+G53+H53)*0.5%</f>
        <v>521.71515</v>
      </c>
      <c r="J53" s="35" t="n">
        <f aca="false">D53-E53-F53+G53+H53+I53</f>
        <v>104864.74515</v>
      </c>
      <c r="K53" s="36" t="n">
        <f aca="false">J53-G53</f>
        <v>93540.99515</v>
      </c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86679</v>
      </c>
      <c r="E54" s="34" t="n">
        <v>0</v>
      </c>
      <c r="F54" s="34" t="n">
        <v>1100</v>
      </c>
      <c r="G54" s="34" t="n">
        <f aca="false">(D54-E54-F54)*12.5%</f>
        <v>10697.375</v>
      </c>
      <c r="H54" s="25" t="n">
        <v>2429.28</v>
      </c>
      <c r="I54" s="34" t="n">
        <f aca="false">(D54-E54-F54+G54+H54)*0.5%</f>
        <v>493.528275</v>
      </c>
      <c r="J54" s="35" t="n">
        <f aca="false">D54-E54-F54+G54+H54+I54</f>
        <v>99199.183275</v>
      </c>
      <c r="K54" s="36" t="n">
        <f aca="false">J54-G54</f>
        <v>88501.808275</v>
      </c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90281</v>
      </c>
      <c r="E55" s="34" t="n">
        <v>0</v>
      </c>
      <c r="F55" s="34" t="n">
        <v>1100</v>
      </c>
      <c r="G55" s="34" t="n">
        <f aca="false">(D55-E55-F55)*12.5%</f>
        <v>11147.625</v>
      </c>
      <c r="H55" s="25" t="n">
        <v>2429.28</v>
      </c>
      <c r="I55" s="34" t="n">
        <f aca="false">(D55-E55-F55+G55+H55)*0.5%</f>
        <v>513.789525</v>
      </c>
      <c r="J55" s="35" t="n">
        <f aca="false">D55-E55-F55+G55+H55+I55</f>
        <v>103271.694525</v>
      </c>
      <c r="K55" s="36" t="n">
        <f aca="false">J55-G55</f>
        <v>92124.069525</v>
      </c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85873</v>
      </c>
      <c r="E56" s="33" t="n">
        <v>0</v>
      </c>
      <c r="F56" s="34" t="n">
        <v>1100</v>
      </c>
      <c r="G56" s="34" t="n">
        <f aca="false">(D56-E56-F56)*12.5%</f>
        <v>10596.625</v>
      </c>
      <c r="H56" s="25" t="n">
        <v>2429.28</v>
      </c>
      <c r="I56" s="33" t="n">
        <f aca="false">(D56-E56-F56+G56+H56)*0.5%</f>
        <v>488.994525</v>
      </c>
      <c r="J56" s="53" t="n">
        <f aca="false">D56-E56-F56+G56+H56+I56</f>
        <v>98287.899525</v>
      </c>
      <c r="K56" s="54" t="n">
        <f aca="false">J56-G56</f>
        <v>87691.274525</v>
      </c>
    </row>
    <row r="57" customFormat="false" ht="13.5" hidden="false" customHeight="false" outlineLevel="0" collapsed="false">
      <c r="A57" s="30" t="s">
        <v>57</v>
      </c>
      <c r="B57" s="55" t="s">
        <v>99</v>
      </c>
      <c r="C57" s="32" t="s">
        <v>59</v>
      </c>
      <c r="D57" s="33" t="n">
        <v>77306</v>
      </c>
      <c r="E57" s="34" t="n">
        <v>0</v>
      </c>
      <c r="F57" s="34" t="n">
        <v>0</v>
      </c>
      <c r="G57" s="34" t="n">
        <f aca="false">(D57-E57-F57)*12.5%</f>
        <v>9663.25</v>
      </c>
      <c r="H57" s="25" t="n">
        <v>2429.28</v>
      </c>
      <c r="I57" s="34" t="n">
        <f aca="false">(D57-E57-F57+G57+H57)*0.5%</f>
        <v>446.99265</v>
      </c>
      <c r="J57" s="35" t="n">
        <f aca="false">D57-E57-F57+G57+H57+I57</f>
        <v>89845.52265</v>
      </c>
      <c r="K57" s="36" t="n">
        <f aca="false">J57-G57</f>
        <v>80182.27265</v>
      </c>
    </row>
    <row r="58" customFormat="false" ht="13.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78152</v>
      </c>
      <c r="E58" s="34" t="n">
        <v>0</v>
      </c>
      <c r="F58" s="34" t="n">
        <v>0</v>
      </c>
      <c r="G58" s="34" t="n">
        <f aca="false">(D58-E58-F58)*12.5%</f>
        <v>9769</v>
      </c>
      <c r="H58" s="25" t="n">
        <v>2429.28</v>
      </c>
      <c r="I58" s="34" t="n">
        <f aca="false">(D58-E58-F58+G58+H58)*0.5%</f>
        <v>451.7514</v>
      </c>
      <c r="J58" s="35" t="n">
        <f aca="false">D58-E58-F58+G58+H58+I58</f>
        <v>90802.0314</v>
      </c>
      <c r="K58" s="36" t="n">
        <f aca="false">J58-G58</f>
        <v>81033.0314</v>
      </c>
    </row>
    <row r="59" customFormat="false" ht="13.5" hidden="false" customHeight="false" outlineLevel="0" collapsed="false">
      <c r="A59" s="30" t="s">
        <v>57</v>
      </c>
      <c r="B59" s="31" t="s">
        <v>101</v>
      </c>
      <c r="C59" s="32" t="s">
        <v>59</v>
      </c>
      <c r="D59" s="33" t="n">
        <v>78301</v>
      </c>
      <c r="E59" s="34" t="n">
        <v>0</v>
      </c>
      <c r="F59" s="34" t="n">
        <v>0</v>
      </c>
      <c r="G59" s="34" t="n">
        <f aca="false">(D59-E59-F59)*12.5%</f>
        <v>9787.625</v>
      </c>
      <c r="H59" s="25" t="n">
        <v>2429.28</v>
      </c>
      <c r="I59" s="34" t="n">
        <f aca="false">(D59-E59-F59+G59+H59)*0.5%</f>
        <v>452.589525</v>
      </c>
      <c r="J59" s="35" t="n">
        <f aca="false">D59-E59-F59+G59+H59+I59</f>
        <v>90970.494525</v>
      </c>
      <c r="K59" s="36" t="n">
        <f aca="false">J59-G59</f>
        <v>81182.869525</v>
      </c>
    </row>
    <row r="60" customFormat="false" ht="13.5" hidden="false" customHeight="false" outlineLevel="0" collapsed="false">
      <c r="A60" s="30" t="s">
        <v>57</v>
      </c>
      <c r="B60" s="55" t="s">
        <v>102</v>
      </c>
      <c r="C60" s="32" t="s">
        <v>59</v>
      </c>
      <c r="D60" s="33" t="n">
        <v>77654</v>
      </c>
      <c r="E60" s="34" t="n">
        <v>0</v>
      </c>
      <c r="F60" s="34" t="n">
        <v>0</v>
      </c>
      <c r="G60" s="34" t="n">
        <f aca="false">(D60-E60-F60)*12.5%</f>
        <v>9706.75</v>
      </c>
      <c r="H60" s="25" t="n">
        <v>2429.28</v>
      </c>
      <c r="I60" s="34" t="n">
        <f aca="false">(D60-E60-F60+G60+H60)*0.5%</f>
        <v>448.95015</v>
      </c>
      <c r="J60" s="35" t="n">
        <f aca="false">D60-E60-F60+G60+H60+I60</f>
        <v>90238.98015</v>
      </c>
      <c r="K60" s="36" t="n">
        <f aca="false">J60-G60</f>
        <v>80532.23015</v>
      </c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68" t="n">
        <v>78643</v>
      </c>
      <c r="E61" s="69" t="n">
        <v>0</v>
      </c>
      <c r="F61" s="69" t="n">
        <v>0</v>
      </c>
      <c r="G61" s="46" t="n">
        <f aca="false">(D61-E61-F61)*12.5%</f>
        <v>9830.375</v>
      </c>
      <c r="H61" s="25" t="n">
        <v>2429.28</v>
      </c>
      <c r="I61" s="46" t="n">
        <f aca="false">(D61-E61-F61+G61+H61)*0.5%</f>
        <v>454.513275</v>
      </c>
      <c r="J61" s="47" t="n">
        <f aca="false">D61-E61-F61+G61+H61+I61</f>
        <v>91357.168275</v>
      </c>
      <c r="K61" s="48" t="n">
        <f aca="false">J61-G61</f>
        <v>81526.79327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5" t="s">
        <v>105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10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6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82630</v>
      </c>
      <c r="E65" s="75" t="n">
        <v>0</v>
      </c>
      <c r="F65" s="25" t="n">
        <v>1100</v>
      </c>
      <c r="G65" s="25" t="n">
        <f aca="false">(D65-E65-F65)*12.5%</f>
        <v>10191.25</v>
      </c>
      <c r="H65" s="25" t="n">
        <v>2429.28</v>
      </c>
      <c r="I65" s="25" t="n">
        <f aca="false">(D65-E65-F65+G65+H65)*0.5%</f>
        <v>470.75265</v>
      </c>
      <c r="J65" s="26" t="n">
        <f aca="false">D65-E65-F65+G65+H65+I65</f>
        <v>94621.28265</v>
      </c>
      <c r="K65" s="27" t="n">
        <f aca="false">J65-G65</f>
        <v>84430.03265</v>
      </c>
      <c r="M65" s="76"/>
      <c r="N65" s="76"/>
    </row>
    <row r="66" customFormat="false" ht="13.5" hidden="false" customHeight="false" outlineLevel="0" collapsed="false">
      <c r="A66" s="77" t="s">
        <v>106</v>
      </c>
      <c r="B66" s="78" t="s">
        <v>108</v>
      </c>
      <c r="C66" s="32" t="n">
        <v>2</v>
      </c>
      <c r="D66" s="79" t="n">
        <v>82675</v>
      </c>
      <c r="E66" s="80" t="n">
        <v>0</v>
      </c>
      <c r="F66" s="34" t="n">
        <v>1100</v>
      </c>
      <c r="G66" s="34" t="n">
        <f aca="false">(D66-E66-F66)*12.5%</f>
        <v>10196.875</v>
      </c>
      <c r="H66" s="25" t="n">
        <v>2429.28</v>
      </c>
      <c r="I66" s="34" t="n">
        <f aca="false">(D66-E66-F66+G66+H66)*0.5%</f>
        <v>471.005775</v>
      </c>
      <c r="J66" s="35" t="n">
        <f aca="false">D66-E66-F66+G66+H66+I66</f>
        <v>94672.160775</v>
      </c>
      <c r="K66" s="36" t="n">
        <f aca="false">J66-G66</f>
        <v>84475.285775</v>
      </c>
      <c r="M66" s="76"/>
      <c r="N66" s="76"/>
    </row>
    <row r="67" customFormat="false" ht="13.5" hidden="false" customHeight="false" outlineLevel="0" collapsed="false">
      <c r="A67" s="77" t="s">
        <v>106</v>
      </c>
      <c r="B67" s="78" t="s">
        <v>109</v>
      </c>
      <c r="C67" s="32" t="n">
        <v>2</v>
      </c>
      <c r="D67" s="79" t="n">
        <v>83172</v>
      </c>
      <c r="E67" s="80" t="n">
        <v>0</v>
      </c>
      <c r="F67" s="34" t="n">
        <v>1100</v>
      </c>
      <c r="G67" s="34" t="n">
        <f aca="false">(D67-E67-F67)*12.5%</f>
        <v>10259</v>
      </c>
      <c r="H67" s="25" t="n">
        <v>2429.28</v>
      </c>
      <c r="I67" s="34" t="n">
        <f aca="false">(D67-E67-F67+G67+H67)*0.5%</f>
        <v>473.8014</v>
      </c>
      <c r="J67" s="35" t="n">
        <f aca="false">D67-E67-F67+G67+H67+I67</f>
        <v>95234.0814</v>
      </c>
      <c r="K67" s="36" t="n">
        <f aca="false">J67-G67</f>
        <v>84975.0814</v>
      </c>
      <c r="M67" s="76"/>
      <c r="N67" s="76"/>
    </row>
    <row r="68" customFormat="false" ht="13.5" hidden="false" customHeight="false" outlineLevel="0" collapsed="false">
      <c r="A68" s="77" t="s">
        <v>110</v>
      </c>
      <c r="B68" s="78" t="s">
        <v>111</v>
      </c>
      <c r="C68" s="32" t="n">
        <v>4.2</v>
      </c>
      <c r="D68" s="79" t="n">
        <v>85016</v>
      </c>
      <c r="E68" s="80" t="n">
        <v>0</v>
      </c>
      <c r="F68" s="34" t="n">
        <v>1100</v>
      </c>
      <c r="G68" s="34" t="n">
        <f aca="false">(D68-E68-F68)*12.5%</f>
        <v>10489.5</v>
      </c>
      <c r="H68" s="25" t="n">
        <v>2429.28</v>
      </c>
      <c r="I68" s="34" t="n">
        <f aca="false">(D68-E68-F68+G68+H68)*0.5%</f>
        <v>484.1739</v>
      </c>
      <c r="J68" s="35" t="n">
        <f aca="false">D68-E68-F68+G68+H68+I68</f>
        <v>97318.9539</v>
      </c>
      <c r="K68" s="36" t="n">
        <f aca="false">J68-G68</f>
        <v>86829.4539</v>
      </c>
      <c r="M68" s="76"/>
      <c r="N68" s="76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85017</v>
      </c>
      <c r="E69" s="80" t="n">
        <v>0</v>
      </c>
      <c r="F69" s="34" t="n">
        <v>1100</v>
      </c>
      <c r="G69" s="34" t="n">
        <f aca="false">(D69-E69-F69)*12.5%</f>
        <v>10489.625</v>
      </c>
      <c r="H69" s="25" t="n">
        <v>2429.28</v>
      </c>
      <c r="I69" s="34" t="n">
        <f aca="false">(D69-E69-F69+G69+H69)*0.5%</f>
        <v>484.179525</v>
      </c>
      <c r="J69" s="35" t="n">
        <f aca="false">D69-E69-F69+G69+H69+I69</f>
        <v>97320.084525</v>
      </c>
      <c r="K69" s="36" t="n">
        <f aca="false">J69-G69</f>
        <v>86830.459525</v>
      </c>
      <c r="M69" s="76"/>
      <c r="N69" s="76"/>
    </row>
    <row r="70" customFormat="false" ht="13.5" hidden="false" customHeight="false" outlineLevel="0" collapsed="false">
      <c r="A70" s="77" t="s">
        <v>128</v>
      </c>
      <c r="B70" s="78" t="s">
        <v>115</v>
      </c>
      <c r="C70" s="32" t="n">
        <v>30</v>
      </c>
      <c r="D70" s="79" t="n">
        <v>84971</v>
      </c>
      <c r="E70" s="80" t="n">
        <v>0</v>
      </c>
      <c r="F70" s="34" t="n">
        <v>1100</v>
      </c>
      <c r="G70" s="34" t="n">
        <f aca="false">(D70-E70-F70)*12.5%</f>
        <v>10483.875</v>
      </c>
      <c r="H70" s="25" t="n">
        <v>2429.28</v>
      </c>
      <c r="I70" s="34" t="n">
        <f aca="false">(D70-E70-F70+G70+H70)*0.5%</f>
        <v>483.920775</v>
      </c>
      <c r="J70" s="35" t="n">
        <f aca="false">D70-E70-F70+G70+H70+I70</f>
        <v>97268.075775</v>
      </c>
      <c r="K70" s="36" t="n">
        <f aca="false">J70-G70</f>
        <v>86784.200775</v>
      </c>
      <c r="L70" s="101"/>
      <c r="M70" s="76"/>
      <c r="N70" s="76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85270</v>
      </c>
      <c r="E71" s="80" t="n">
        <v>0</v>
      </c>
      <c r="F71" s="34" t="n">
        <v>1100</v>
      </c>
      <c r="G71" s="34" t="n">
        <f aca="false">(D71-E71-F71)*12.5%</f>
        <v>10521.25</v>
      </c>
      <c r="H71" s="25" t="n">
        <v>2429.28</v>
      </c>
      <c r="I71" s="34" t="n">
        <f aca="false">(D71-E71-F71+G71+H71)*0.5%</f>
        <v>485.60265</v>
      </c>
      <c r="J71" s="35" t="n">
        <f aca="false">D71-E71-F71+G71+H71+I71</f>
        <v>97606.13265</v>
      </c>
      <c r="K71" s="36" t="n">
        <f aca="false">J71-G71</f>
        <v>87084.88265</v>
      </c>
      <c r="M71" s="76"/>
      <c r="N71" s="76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80539</v>
      </c>
      <c r="E72" s="80" t="n">
        <v>0</v>
      </c>
      <c r="F72" s="80" t="n">
        <v>0</v>
      </c>
      <c r="G72" s="34" t="n">
        <f aca="false">(D72-E72-F72)*12.5%</f>
        <v>10067.375</v>
      </c>
      <c r="H72" s="25" t="n">
        <v>2429.28</v>
      </c>
      <c r="I72" s="34" t="n">
        <f aca="false">(D72-E72-F72+G72+H72)*0.5%</f>
        <v>465.178275</v>
      </c>
      <c r="J72" s="35" t="n">
        <f aca="false">D72-E72-F72+G72+H72+I72</f>
        <v>93500.833275</v>
      </c>
      <c r="K72" s="36" t="n">
        <f aca="false">J72-G72</f>
        <v>83433.458275</v>
      </c>
      <c r="M72" s="76"/>
      <c r="N72" s="76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78550</v>
      </c>
      <c r="E73" s="80" t="n">
        <v>0</v>
      </c>
      <c r="F73" s="80" t="n">
        <v>0</v>
      </c>
      <c r="G73" s="34" t="n">
        <f aca="false">(D73-E73-F73)*12.5%</f>
        <v>9818.75</v>
      </c>
      <c r="H73" s="25" t="n">
        <v>2429.28</v>
      </c>
      <c r="I73" s="34" t="n">
        <f aca="false">(D73-E73-F73+G73+H73)*0.5%</f>
        <v>453.99015</v>
      </c>
      <c r="J73" s="35" t="n">
        <f aca="false">D73-E73-F73+G73+H73+I73</f>
        <v>91252.02015</v>
      </c>
      <c r="K73" s="36" t="n">
        <f aca="false">J73-G73</f>
        <v>81433.27015</v>
      </c>
      <c r="M73" s="76"/>
      <c r="N73" s="76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78899</v>
      </c>
      <c r="E74" s="84" t="n">
        <v>0</v>
      </c>
      <c r="F74" s="84" t="n">
        <v>0</v>
      </c>
      <c r="G74" s="46" t="n">
        <f aca="false">(D74-E74-F74)*12.5%</f>
        <v>9862.375</v>
      </c>
      <c r="H74" s="25" t="n">
        <v>2429.28</v>
      </c>
      <c r="I74" s="46" t="n">
        <f aca="false">(D74-E74-F74+G74+H74)*0.5%</f>
        <v>455.953275</v>
      </c>
      <c r="J74" s="47" t="n">
        <f aca="false">D74-E74-F74+G74+H74+I74</f>
        <v>91646.608275</v>
      </c>
      <c r="K74" s="48" t="n">
        <f aca="false">J74-G74</f>
        <v>81784.233275</v>
      </c>
      <c r="M74" s="76"/>
      <c r="N74" s="76"/>
    </row>
    <row r="75" customFormat="false" ht="12.75" hidden="false" customHeight="false" outlineLevel="0" collapsed="false">
      <c r="M75" s="4"/>
    </row>
    <row r="76" customFormat="false" ht="13.5" hidden="false" customHeight="false" outlineLevel="0" collapsed="false">
      <c r="A76" s="63"/>
      <c r="M76" s="4"/>
    </row>
    <row r="77" customFormat="false" ht="12.75" hidden="false" customHeight="false" outlineLevel="0" collapsed="false">
      <c r="M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63:J63"/>
    <mergeCell ref="A64:B6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6.5" hidden="false" customHeight="false" outlineLevel="0" collapsed="false">
      <c r="A3" s="113" t="s">
        <v>129</v>
      </c>
      <c r="B3" s="113"/>
      <c r="C3" s="113"/>
      <c r="D3" s="113"/>
      <c r="E3" s="113"/>
      <c r="F3" s="113"/>
      <c r="G3" s="113"/>
      <c r="H3" s="11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5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/>
    </row>
    <row r="9" customFormat="false" ht="15.75" hidden="false" customHeight="false" outlineLevel="0" collapsed="false">
      <c r="A9" s="119" t="s">
        <v>130</v>
      </c>
      <c r="B9" s="120"/>
      <c r="C9" s="120"/>
      <c r="D9" s="120"/>
      <c r="E9" s="120"/>
      <c r="F9" s="120"/>
      <c r="G9" s="121"/>
      <c r="H9" s="122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4" t="s">
        <v>11</v>
      </c>
      <c r="E11" s="124" t="s">
        <v>131</v>
      </c>
      <c r="F11" s="16" t="s">
        <v>14</v>
      </c>
      <c r="G11" s="125" t="s">
        <v>17</v>
      </c>
    </row>
    <row r="12" customFormat="false" ht="12.75" hidden="false" customHeight="false" outlineLevel="0" collapsed="false">
      <c r="A12" s="126" t="s">
        <v>20</v>
      </c>
      <c r="B12" s="22" t="s">
        <v>21</v>
      </c>
      <c r="C12" s="23" t="n">
        <v>11</v>
      </c>
      <c r="D12" s="24" t="n">
        <v>70250</v>
      </c>
      <c r="E12" s="25" t="n">
        <v>1100</v>
      </c>
      <c r="F12" s="24" t="n">
        <f aca="false">(D12-E12)*12.5%</f>
        <v>8643.75</v>
      </c>
      <c r="G12" s="127" t="n">
        <f aca="false">D12-E12+F12</f>
        <v>77793.75</v>
      </c>
    </row>
    <row r="13" customFormat="false" ht="12.75" hidden="false" customHeight="false" outlineLevel="0" collapsed="false">
      <c r="A13" s="128" t="s">
        <v>20</v>
      </c>
      <c r="B13" s="31" t="s">
        <v>132</v>
      </c>
      <c r="C13" s="32" t="s">
        <v>24</v>
      </c>
      <c r="D13" s="33" t="n">
        <v>69400</v>
      </c>
      <c r="E13" s="34" t="n">
        <v>1100</v>
      </c>
      <c r="F13" s="33" t="n">
        <f aca="false">(D13-E13)*12.5%</f>
        <v>8537.5</v>
      </c>
      <c r="G13" s="129" t="n">
        <f aca="false">D13-E13+F13</f>
        <v>76837.5</v>
      </c>
    </row>
    <row r="14" customFormat="false" ht="12.75" hidden="false" customHeight="false" outlineLevel="0" collapsed="false">
      <c r="A14" s="128" t="s">
        <v>20</v>
      </c>
      <c r="B14" s="31" t="s">
        <v>26</v>
      </c>
      <c r="C14" s="32" t="n">
        <v>6</v>
      </c>
      <c r="D14" s="33" t="n">
        <v>69350</v>
      </c>
      <c r="E14" s="34" t="n">
        <v>1100</v>
      </c>
      <c r="F14" s="33" t="n">
        <f aca="false">(D14-E14)*12.5%</f>
        <v>8531.25</v>
      </c>
      <c r="G14" s="129" t="n">
        <f aca="false">D14-E14+F14</f>
        <v>76781.25</v>
      </c>
    </row>
    <row r="15" customFormat="false" ht="12.75" hidden="false" customHeight="false" outlineLevel="0" collapsed="false">
      <c r="A15" s="128" t="s">
        <v>20</v>
      </c>
      <c r="B15" s="31" t="s">
        <v>28</v>
      </c>
      <c r="C15" s="32" t="n">
        <v>3</v>
      </c>
      <c r="D15" s="33" t="n">
        <v>69350</v>
      </c>
      <c r="E15" s="34" t="n">
        <v>1100</v>
      </c>
      <c r="F15" s="33" t="n">
        <f aca="false">(D15-E15)*12.5%</f>
        <v>8531.25</v>
      </c>
      <c r="G15" s="129" t="n">
        <f aca="false">D15-E15+F15</f>
        <v>76781.25</v>
      </c>
    </row>
    <row r="16" customFormat="false" ht="12.75" hidden="false" customHeight="false" outlineLevel="0" collapsed="false">
      <c r="A16" s="128" t="s">
        <v>30</v>
      </c>
      <c r="B16" s="31" t="s">
        <v>31</v>
      </c>
      <c r="C16" s="32" t="n">
        <v>3</v>
      </c>
      <c r="D16" s="33" t="n">
        <v>71900</v>
      </c>
      <c r="E16" s="34" t="n">
        <v>1100</v>
      </c>
      <c r="F16" s="33" t="n">
        <f aca="false">(D16-E16)*12.5%</f>
        <v>8850</v>
      </c>
      <c r="G16" s="129" t="n">
        <f aca="false">D16-E16+F16</f>
        <v>79650</v>
      </c>
    </row>
    <row r="17" customFormat="false" ht="12.75" hidden="false" customHeight="false" outlineLevel="0" collapsed="false">
      <c r="A17" s="128" t="s">
        <v>33</v>
      </c>
      <c r="B17" s="31" t="s">
        <v>34</v>
      </c>
      <c r="C17" s="32" t="n">
        <v>11</v>
      </c>
      <c r="D17" s="33" t="n">
        <v>73250</v>
      </c>
      <c r="E17" s="34" t="n">
        <v>1100</v>
      </c>
      <c r="F17" s="33" t="n">
        <f aca="false">(D17-E17)*12.5%</f>
        <v>9018.75</v>
      </c>
      <c r="G17" s="129" t="n">
        <f aca="false">D17-E17+F17</f>
        <v>81168.75</v>
      </c>
    </row>
    <row r="18" customFormat="false" ht="12.75" hidden="false" customHeight="false" outlineLevel="0" collapsed="false">
      <c r="A18" s="128" t="s">
        <v>36</v>
      </c>
      <c r="B18" s="31" t="s">
        <v>37</v>
      </c>
      <c r="C18" s="32" t="n">
        <v>12</v>
      </c>
      <c r="D18" s="33" t="n">
        <v>76900</v>
      </c>
      <c r="E18" s="34" t="n">
        <v>1100</v>
      </c>
      <c r="F18" s="33" t="n">
        <f aca="false">(D18-E18)*12.5%</f>
        <v>9475</v>
      </c>
      <c r="G18" s="129" t="n">
        <f aca="false">D18-E18+F18</f>
        <v>85275</v>
      </c>
    </row>
    <row r="19" customFormat="false" ht="12.75" hidden="false" customHeight="false" outlineLevel="0" collapsed="false">
      <c r="A19" s="128" t="s">
        <v>36</v>
      </c>
      <c r="B19" s="31" t="s">
        <v>40</v>
      </c>
      <c r="C19" s="32"/>
      <c r="D19" s="33" t="n">
        <v>73700</v>
      </c>
      <c r="E19" s="34" t="n">
        <v>1100</v>
      </c>
      <c r="F19" s="33" t="n">
        <f aca="false">(D19-E19)*12.5%</f>
        <v>9075</v>
      </c>
      <c r="G19" s="129" t="n">
        <f aca="false">D19-E19+F19</f>
        <v>81675</v>
      </c>
    </row>
    <row r="20" customFormat="false" ht="12.75" hidden="false" customHeight="false" outlineLevel="0" collapsed="false">
      <c r="A20" s="128" t="s">
        <v>41</v>
      </c>
      <c r="B20" s="31" t="s">
        <v>42</v>
      </c>
      <c r="C20" s="32" t="n">
        <v>12</v>
      </c>
      <c r="D20" s="33" t="n">
        <v>73770</v>
      </c>
      <c r="E20" s="34" t="n">
        <v>1100</v>
      </c>
      <c r="F20" s="33" t="n">
        <f aca="false">(D20-E20)*12.5%</f>
        <v>9083.75</v>
      </c>
      <c r="G20" s="129" t="n">
        <f aca="false">D20-E20+F20</f>
        <v>81753.75</v>
      </c>
    </row>
    <row r="21" customFormat="false" ht="12.75" hidden="false" customHeight="false" outlineLevel="0" collapsed="false">
      <c r="A21" s="128" t="s">
        <v>41</v>
      </c>
      <c r="B21" s="31" t="s">
        <v>43</v>
      </c>
      <c r="C21" s="32" t="n">
        <v>12</v>
      </c>
      <c r="D21" s="33" t="n">
        <v>74150</v>
      </c>
      <c r="E21" s="34" t="n">
        <v>1100</v>
      </c>
      <c r="F21" s="33" t="n">
        <f aca="false">(D21-E21)*12.5%</f>
        <v>9131.25</v>
      </c>
      <c r="G21" s="129" t="n">
        <f aca="false">D21-E21+F21</f>
        <v>82181.25</v>
      </c>
    </row>
    <row r="22" customFormat="false" ht="12.75" hidden="false" customHeight="false" outlineLevel="0" collapsed="false">
      <c r="A22" s="128" t="s">
        <v>41</v>
      </c>
      <c r="B22" s="31" t="s">
        <v>133</v>
      </c>
      <c r="C22" s="32" t="n">
        <v>10</v>
      </c>
      <c r="D22" s="33" t="n">
        <v>75450</v>
      </c>
      <c r="E22" s="34" t="n">
        <v>1100</v>
      </c>
      <c r="F22" s="33" t="n">
        <f aca="false">(D22-E22)*12.5%</f>
        <v>9293.75</v>
      </c>
      <c r="G22" s="129" t="n">
        <f aca="false">D22-E22+F22</f>
        <v>83643.75</v>
      </c>
    </row>
    <row r="23" customFormat="false" ht="12.75" hidden="false" customHeight="false" outlineLevel="0" collapsed="false">
      <c r="A23" s="128" t="s">
        <v>38</v>
      </c>
      <c r="B23" s="31" t="s">
        <v>39</v>
      </c>
      <c r="C23" s="32" t="n">
        <v>1.9</v>
      </c>
      <c r="D23" s="33" t="n">
        <v>77250</v>
      </c>
      <c r="E23" s="34" t="n">
        <v>1100</v>
      </c>
      <c r="F23" s="33" t="n">
        <f aca="false">(D23-E23)*12.5%</f>
        <v>9518.75</v>
      </c>
      <c r="G23" s="129" t="n">
        <f aca="false">D23-E23+F23</f>
        <v>85668.75</v>
      </c>
    </row>
    <row r="24" customFormat="false" ht="12.75" hidden="false" customHeight="false" outlineLevel="0" collapsed="false">
      <c r="A24" s="128" t="s">
        <v>41</v>
      </c>
      <c r="B24" s="31" t="s">
        <v>45</v>
      </c>
      <c r="C24" s="32" t="n">
        <v>3</v>
      </c>
      <c r="D24" s="33" t="n">
        <v>73650</v>
      </c>
      <c r="E24" s="34" t="n">
        <v>1100</v>
      </c>
      <c r="F24" s="33" t="n">
        <f aca="false">(D24-E24)*12.5%</f>
        <v>9068.75</v>
      </c>
      <c r="G24" s="129" t="n">
        <f aca="false">D24-E24+F24</f>
        <v>81618.75</v>
      </c>
    </row>
    <row r="25" customFormat="false" ht="12.75" hidden="false" customHeight="false" outlineLevel="0" collapsed="false">
      <c r="A25" s="128" t="s">
        <v>41</v>
      </c>
      <c r="B25" s="31" t="s">
        <v>46</v>
      </c>
      <c r="C25" s="32" t="n">
        <v>8</v>
      </c>
      <c r="D25" s="33" t="n">
        <v>77100</v>
      </c>
      <c r="E25" s="34" t="n">
        <v>1100</v>
      </c>
      <c r="F25" s="33" t="n">
        <f aca="false">(D25-E25)*12.5%</f>
        <v>9500</v>
      </c>
      <c r="G25" s="129" t="n">
        <f aca="false">D25-E25+F25</f>
        <v>85500</v>
      </c>
    </row>
    <row r="26" customFormat="false" ht="12.75" hidden="false" customHeight="false" outlineLevel="0" collapsed="false">
      <c r="A26" s="128" t="s">
        <v>41</v>
      </c>
      <c r="B26" s="31" t="s">
        <v>47</v>
      </c>
      <c r="C26" s="32"/>
      <c r="D26" s="33" t="n">
        <v>72800</v>
      </c>
      <c r="E26" s="34" t="n">
        <v>1100</v>
      </c>
      <c r="F26" s="33" t="n">
        <f aca="false">(D26-E26)*12.5%</f>
        <v>8962.5</v>
      </c>
      <c r="G26" s="129" t="n">
        <f aca="false">D26-E26+F26</f>
        <v>80662.5</v>
      </c>
    </row>
    <row r="27" customFormat="false" ht="12.75" hidden="false" customHeight="false" outlineLevel="0" collapsed="false">
      <c r="A27" s="128" t="s">
        <v>48</v>
      </c>
      <c r="B27" s="31" t="s">
        <v>49</v>
      </c>
      <c r="C27" s="32" t="n">
        <v>40</v>
      </c>
      <c r="D27" s="33" t="n">
        <v>75050</v>
      </c>
      <c r="E27" s="34" t="n">
        <v>1100</v>
      </c>
      <c r="F27" s="33" t="n">
        <f aca="false">(D27-E27)*12.5%</f>
        <v>9243.75</v>
      </c>
      <c r="G27" s="129" t="n">
        <f aca="false">D27-E27+F27</f>
        <v>83193.75</v>
      </c>
    </row>
    <row r="28" customFormat="false" ht="12.75" hidden="false" customHeight="false" outlineLevel="0" collapsed="false">
      <c r="A28" s="128" t="s">
        <v>48</v>
      </c>
      <c r="B28" s="31" t="s">
        <v>50</v>
      </c>
      <c r="C28" s="32" t="n">
        <v>25</v>
      </c>
      <c r="D28" s="33" t="n">
        <v>74650</v>
      </c>
      <c r="E28" s="34" t="n">
        <v>1100</v>
      </c>
      <c r="F28" s="33" t="n">
        <f aca="false">(D28-E28)*12.5%</f>
        <v>9193.75</v>
      </c>
      <c r="G28" s="129" t="n">
        <f aca="false">D28-E28+F28</f>
        <v>82743.75</v>
      </c>
    </row>
    <row r="29" customFormat="false" ht="12.75" hidden="false" customHeight="false" outlineLevel="0" collapsed="false">
      <c r="A29" s="128" t="s">
        <v>48</v>
      </c>
      <c r="B29" s="31" t="s">
        <v>51</v>
      </c>
      <c r="C29" s="32" t="n">
        <v>8</v>
      </c>
      <c r="D29" s="33" t="n">
        <v>72930</v>
      </c>
      <c r="E29" s="34" t="n">
        <v>1100</v>
      </c>
      <c r="F29" s="33" t="n">
        <f aca="false">(D29-E29)*12.5%</f>
        <v>8978.75</v>
      </c>
      <c r="G29" s="129" t="n">
        <f aca="false">D29-E29+F29</f>
        <v>80808.75</v>
      </c>
    </row>
    <row r="30" customFormat="false" ht="12.75" hidden="false" customHeight="false" outlineLevel="0" collapsed="false">
      <c r="A30" s="128" t="s">
        <v>48</v>
      </c>
      <c r="B30" s="31" t="s">
        <v>52</v>
      </c>
      <c r="C30" s="32" t="n">
        <v>65</v>
      </c>
      <c r="D30" s="33" t="n">
        <v>75150</v>
      </c>
      <c r="E30" s="34" t="n">
        <v>1100</v>
      </c>
      <c r="F30" s="33" t="n">
        <f aca="false">(D30-E30)*12.5%</f>
        <v>9256.25</v>
      </c>
      <c r="G30" s="129" t="n">
        <f aca="false">D30-E30+F30</f>
        <v>83306.25</v>
      </c>
    </row>
    <row r="31" customFormat="false" ht="12.75" hidden="false" customHeight="false" outlineLevel="0" collapsed="false">
      <c r="A31" s="128" t="s">
        <v>48</v>
      </c>
      <c r="B31" s="31" t="s">
        <v>53</v>
      </c>
      <c r="C31" s="32" t="n">
        <v>55</v>
      </c>
      <c r="D31" s="33" t="n">
        <v>75150</v>
      </c>
      <c r="E31" s="34" t="n">
        <v>1100</v>
      </c>
      <c r="F31" s="33" t="n">
        <f aca="false">(D31-E31)*12.5%</f>
        <v>9256.25</v>
      </c>
      <c r="G31" s="129" t="n">
        <f aca="false">D31-E31+F31</f>
        <v>83306.25</v>
      </c>
    </row>
    <row r="32" customFormat="false" ht="12.75" hidden="false" customHeight="false" outlineLevel="0" collapsed="false">
      <c r="A32" s="130" t="s">
        <v>54</v>
      </c>
      <c r="B32" s="31" t="s">
        <v>134</v>
      </c>
      <c r="C32" s="32" t="s">
        <v>56</v>
      </c>
      <c r="D32" s="33" t="n">
        <v>73200</v>
      </c>
      <c r="E32" s="34" t="n">
        <v>1100</v>
      </c>
      <c r="F32" s="33" t="n">
        <f aca="false">(D32-E32)*12.5%</f>
        <v>9012.5</v>
      </c>
      <c r="G32" s="129" t="n">
        <f aca="false">D32-E32+F32</f>
        <v>81112.5</v>
      </c>
    </row>
    <row r="33" customFormat="false" ht="12.75" hidden="false" customHeight="false" outlineLevel="0" collapsed="false">
      <c r="A33" s="128" t="s">
        <v>57</v>
      </c>
      <c r="B33" s="31" t="s">
        <v>122</v>
      </c>
      <c r="C33" s="32" t="s">
        <v>59</v>
      </c>
      <c r="D33" s="33" t="n">
        <v>64100</v>
      </c>
      <c r="E33" s="34" t="n">
        <v>0</v>
      </c>
      <c r="F33" s="33" t="n">
        <f aca="false">(D33-E33)*12.5%</f>
        <v>8012.5</v>
      </c>
      <c r="G33" s="129" t="n">
        <f aca="false">D33-E33+F33</f>
        <v>72112.5</v>
      </c>
    </row>
    <row r="34" customFormat="false" ht="13.5" hidden="false" customHeight="false" outlineLevel="0" collapsed="false">
      <c r="A34" s="131" t="s">
        <v>57</v>
      </c>
      <c r="B34" s="43" t="s">
        <v>123</v>
      </c>
      <c r="C34" s="44" t="s">
        <v>59</v>
      </c>
      <c r="D34" s="45" t="n">
        <v>64100</v>
      </c>
      <c r="E34" s="46" t="n">
        <v>0</v>
      </c>
      <c r="F34" s="45" t="n">
        <f aca="false">(D34-E34)*12.5%</f>
        <v>8012.5</v>
      </c>
      <c r="G34" s="132" t="n">
        <f aca="false">D34-E34+F34</f>
        <v>72112.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</row>
    <row r="36" customFormat="false" ht="16.5" hidden="false" customHeight="false" outlineLevel="0" collapsed="false">
      <c r="A36" s="13" t="s">
        <v>61</v>
      </c>
      <c r="B36" s="13"/>
      <c r="C36" s="13"/>
      <c r="D36" s="13"/>
      <c r="E36" s="13"/>
      <c r="F36" s="13"/>
      <c r="G36" s="13"/>
    </row>
    <row r="37" customFormat="false" ht="13.5" hidden="false" customHeight="false" outlineLevel="0" collapsed="false">
      <c r="A37" s="14" t="s">
        <v>9</v>
      </c>
      <c r="B37" s="14"/>
      <c r="C37" s="111" t="s">
        <v>10</v>
      </c>
      <c r="D37" s="124" t="s">
        <v>11</v>
      </c>
      <c r="E37" s="124" t="s">
        <v>131</v>
      </c>
      <c r="F37" s="16" t="s">
        <v>14</v>
      </c>
      <c r="G37" s="125" t="s">
        <v>17</v>
      </c>
    </row>
    <row r="38" customFormat="false" ht="12.75" hidden="false" customHeight="false" outlineLevel="0" collapsed="false">
      <c r="A38" s="126" t="s">
        <v>30</v>
      </c>
      <c r="B38" s="22" t="s">
        <v>63</v>
      </c>
      <c r="C38" s="23" t="n">
        <v>0.9</v>
      </c>
      <c r="D38" s="24" t="n">
        <v>86255</v>
      </c>
      <c r="E38" s="25" t="n">
        <v>1100</v>
      </c>
      <c r="F38" s="24" t="n">
        <f aca="false">(D38-E38)*12.5%</f>
        <v>10644.375</v>
      </c>
      <c r="G38" s="127" t="n">
        <f aca="false">D38-E38+F38</f>
        <v>95799.375</v>
      </c>
    </row>
    <row r="39" customFormat="false" ht="12.75" hidden="false" customHeight="false" outlineLevel="0" collapsed="false">
      <c r="A39" s="128" t="s">
        <v>64</v>
      </c>
      <c r="B39" s="31" t="s">
        <v>65</v>
      </c>
      <c r="C39" s="32" t="n">
        <v>1</v>
      </c>
      <c r="D39" s="33" t="n">
        <v>87905</v>
      </c>
      <c r="E39" s="34" t="n">
        <v>1100</v>
      </c>
      <c r="F39" s="33" t="n">
        <f aca="false">(D39-E39)*12.5%</f>
        <v>10850.625</v>
      </c>
      <c r="G39" s="129" t="n">
        <f aca="false">D39-E39+F39</f>
        <v>97655.625</v>
      </c>
    </row>
    <row r="40" customFormat="false" ht="12.75" hidden="false" customHeight="false" outlineLevel="0" collapsed="false">
      <c r="A40" s="133" t="s">
        <v>67</v>
      </c>
      <c r="B40" s="31" t="s">
        <v>68</v>
      </c>
      <c r="C40" s="32" t="n">
        <v>1.2</v>
      </c>
      <c r="D40" s="33" t="n">
        <v>86955</v>
      </c>
      <c r="E40" s="34" t="n">
        <v>1100</v>
      </c>
      <c r="F40" s="33" t="n">
        <f aca="false">(D40-E40)*12.5%</f>
        <v>10731.875</v>
      </c>
      <c r="G40" s="129" t="n">
        <f aca="false">D40-E40+F40</f>
        <v>96586.875</v>
      </c>
    </row>
    <row r="41" customFormat="false" ht="12.75" hidden="false" customHeight="false" outlineLevel="0" collapsed="false">
      <c r="A41" s="133" t="s">
        <v>70</v>
      </c>
      <c r="B41" s="55" t="s">
        <v>71</v>
      </c>
      <c r="C41" s="32" t="n">
        <v>8</v>
      </c>
      <c r="D41" s="33" t="n">
        <v>85255</v>
      </c>
      <c r="E41" s="34" t="n">
        <v>1100</v>
      </c>
      <c r="F41" s="33" t="n">
        <f aca="false">(D41-E41)*12.5%</f>
        <v>10519.375</v>
      </c>
      <c r="G41" s="129" t="n">
        <f aca="false">D41-E41+F41</f>
        <v>94674.375</v>
      </c>
    </row>
    <row r="42" customFormat="false" ht="12.75" hidden="false" customHeight="false" outlineLevel="0" collapsed="false">
      <c r="A42" s="134" t="s">
        <v>70</v>
      </c>
      <c r="B42" s="55" t="s">
        <v>73</v>
      </c>
      <c r="C42" s="32" t="n">
        <v>8</v>
      </c>
      <c r="D42" s="33" t="n">
        <v>86755</v>
      </c>
      <c r="E42" s="34" t="n">
        <v>1100</v>
      </c>
      <c r="F42" s="33" t="n">
        <f aca="false">(D42-E42)*12.5%</f>
        <v>10706.875</v>
      </c>
      <c r="G42" s="129" t="n">
        <f aca="false">D42-E42+F42</f>
        <v>96361.875</v>
      </c>
    </row>
    <row r="43" customFormat="false" ht="12.75" hidden="false" customHeight="false" outlineLevel="0" collapsed="false">
      <c r="A43" s="134" t="s">
        <v>75</v>
      </c>
      <c r="B43" s="55" t="s">
        <v>76</v>
      </c>
      <c r="C43" s="32" t="n">
        <v>8</v>
      </c>
      <c r="D43" s="33" t="n">
        <v>85255</v>
      </c>
      <c r="E43" s="34" t="n">
        <v>1100</v>
      </c>
      <c r="F43" s="33" t="n">
        <f aca="false">(D43-E43)*12.5%</f>
        <v>10519.375</v>
      </c>
      <c r="G43" s="129" t="n">
        <f aca="false">D43-E43+F43</f>
        <v>94674.375</v>
      </c>
    </row>
    <row r="44" customFormat="false" ht="12.75" hidden="false" customHeight="false" outlineLevel="0" collapsed="false">
      <c r="A44" s="134" t="s">
        <v>75</v>
      </c>
      <c r="B44" s="55" t="s">
        <v>78</v>
      </c>
      <c r="C44" s="32" t="n">
        <v>18</v>
      </c>
      <c r="D44" s="33" t="n">
        <v>85755</v>
      </c>
      <c r="E44" s="34" t="n">
        <v>1100</v>
      </c>
      <c r="F44" s="33" t="n">
        <f aca="false">(D44-E44)*12.5%</f>
        <v>10581.875</v>
      </c>
      <c r="G44" s="129" t="n">
        <f aca="false">D44-E44+F44</f>
        <v>95236.875</v>
      </c>
    </row>
    <row r="45" customFormat="false" ht="12.75" hidden="false" customHeight="false" outlineLevel="0" collapsed="false">
      <c r="A45" s="134" t="s">
        <v>80</v>
      </c>
      <c r="B45" s="55" t="s">
        <v>81</v>
      </c>
      <c r="C45" s="32" t="n">
        <v>1.2</v>
      </c>
      <c r="D45" s="33" t="n">
        <v>86135</v>
      </c>
      <c r="E45" s="34" t="n">
        <v>1100</v>
      </c>
      <c r="F45" s="33" t="n">
        <f aca="false">(D45-E45)*12.5%</f>
        <v>10629.375</v>
      </c>
      <c r="G45" s="129" t="n">
        <f aca="false">D45-E45+F45</f>
        <v>95664.375</v>
      </c>
    </row>
    <row r="46" customFormat="false" ht="12.75" hidden="false" customHeight="false" outlineLevel="0" collapsed="false">
      <c r="A46" s="134" t="s">
        <v>83</v>
      </c>
      <c r="B46" s="55" t="s">
        <v>84</v>
      </c>
      <c r="C46" s="32" t="n">
        <v>0.35</v>
      </c>
      <c r="D46" s="33" t="n">
        <v>89295</v>
      </c>
      <c r="E46" s="34" t="n">
        <v>1100</v>
      </c>
      <c r="F46" s="33" t="n">
        <f aca="false">(D46-E46)*12.5%</f>
        <v>11024.375</v>
      </c>
      <c r="G46" s="129" t="n">
        <f aca="false">D46-E46+F46</f>
        <v>99219.375</v>
      </c>
    </row>
    <row r="47" customFormat="false" ht="12.75" hidden="false" customHeight="false" outlineLevel="0" collapsed="false">
      <c r="A47" s="134" t="s">
        <v>85</v>
      </c>
      <c r="B47" s="31" t="s">
        <v>86</v>
      </c>
      <c r="C47" s="32" t="n">
        <v>0.12</v>
      </c>
      <c r="D47" s="33" t="n">
        <v>95081</v>
      </c>
      <c r="E47" s="34" t="n">
        <v>1100</v>
      </c>
      <c r="F47" s="33" t="n">
        <f aca="false">(D47-E47)*12.5%</f>
        <v>11747.625</v>
      </c>
      <c r="G47" s="129" t="n">
        <f aca="false">D47-E47+F47</f>
        <v>105728.625</v>
      </c>
    </row>
    <row r="48" customFormat="false" ht="12.75" hidden="false" customHeight="false" outlineLevel="0" collapsed="false">
      <c r="A48" s="134" t="s">
        <v>87</v>
      </c>
      <c r="B48" s="55" t="s">
        <v>135</v>
      </c>
      <c r="C48" s="32" t="n">
        <v>0.28</v>
      </c>
      <c r="D48" s="33" t="n">
        <v>85745</v>
      </c>
      <c r="E48" s="34" t="n">
        <v>1100</v>
      </c>
      <c r="F48" s="33" t="n">
        <f aca="false">(D48-E48)*12.5%</f>
        <v>10580.625</v>
      </c>
      <c r="G48" s="129" t="n">
        <f aca="false">D48-E48+F48</f>
        <v>95225.625</v>
      </c>
    </row>
    <row r="49" customFormat="false" ht="12.75" hidden="false" customHeight="false" outlineLevel="0" collapsed="false">
      <c r="A49" s="134" t="s">
        <v>87</v>
      </c>
      <c r="B49" s="55" t="s">
        <v>89</v>
      </c>
      <c r="C49" s="32" t="n">
        <v>0.22</v>
      </c>
      <c r="D49" s="33" t="n">
        <v>85745</v>
      </c>
      <c r="E49" s="34" t="n">
        <v>1100</v>
      </c>
      <c r="F49" s="33" t="n">
        <f aca="false">(D49-E49)*12.5%</f>
        <v>10580.625</v>
      </c>
      <c r="G49" s="129" t="n">
        <f aca="false">D49-E49+F49</f>
        <v>95225.625</v>
      </c>
    </row>
    <row r="50" customFormat="false" ht="12.75" hidden="false" customHeight="false" outlineLevel="0" collapsed="false">
      <c r="A50" s="134" t="s">
        <v>90</v>
      </c>
      <c r="B50" s="55" t="s">
        <v>91</v>
      </c>
      <c r="C50" s="32" t="n">
        <v>0.3</v>
      </c>
      <c r="D50" s="33" t="n">
        <v>86055</v>
      </c>
      <c r="E50" s="34" t="n">
        <v>1100</v>
      </c>
      <c r="F50" s="33" t="n">
        <f aca="false">(D50-E50)*12.5%</f>
        <v>10619.375</v>
      </c>
      <c r="G50" s="129" t="n">
        <f aca="false">D50-E50+F50</f>
        <v>95574.375</v>
      </c>
    </row>
    <row r="51" customFormat="false" ht="12.75" hidden="false" customHeight="false" outlineLevel="0" collapsed="false">
      <c r="A51" s="134" t="s">
        <v>92</v>
      </c>
      <c r="B51" s="55" t="s">
        <v>93</v>
      </c>
      <c r="C51" s="32" t="n">
        <v>0.43</v>
      </c>
      <c r="D51" s="33" t="n">
        <v>94105</v>
      </c>
      <c r="E51" s="34" t="n">
        <v>1100</v>
      </c>
      <c r="F51" s="33" t="n">
        <f aca="false">(D51-E51)*12.5%</f>
        <v>11625.625</v>
      </c>
      <c r="G51" s="129" t="n">
        <f aca="false">D51-E51+F51</f>
        <v>104630.625</v>
      </c>
    </row>
    <row r="52" customFormat="false" ht="12.75" hidden="false" customHeight="false" outlineLevel="0" collapsed="false">
      <c r="A52" s="134" t="s">
        <v>92</v>
      </c>
      <c r="B52" s="55" t="s">
        <v>95</v>
      </c>
      <c r="C52" s="32" t="n">
        <v>0.22</v>
      </c>
      <c r="D52" s="33" t="n">
        <v>94955</v>
      </c>
      <c r="E52" s="34" t="n">
        <v>1100</v>
      </c>
      <c r="F52" s="33" t="n">
        <f aca="false">(D52-E52)*12.5%</f>
        <v>11731.875</v>
      </c>
      <c r="G52" s="129" t="n">
        <f aca="false">D52-E52+F52</f>
        <v>105586.875</v>
      </c>
    </row>
    <row r="53" customFormat="false" ht="12.75" hidden="false" customHeight="false" outlineLevel="0" collapsed="false">
      <c r="A53" s="134" t="s">
        <v>92</v>
      </c>
      <c r="B53" s="55" t="s">
        <v>94</v>
      </c>
      <c r="C53" s="32" t="n">
        <v>0.33</v>
      </c>
      <c r="D53" s="33" t="n">
        <v>94998</v>
      </c>
      <c r="E53" s="34" t="n">
        <v>1100</v>
      </c>
      <c r="F53" s="33" t="n">
        <f aca="false">(D53-E53)*12.5%</f>
        <v>11737.25</v>
      </c>
      <c r="G53" s="129" t="n">
        <f aca="false">D53-E53+F53</f>
        <v>105635.25</v>
      </c>
    </row>
    <row r="54" customFormat="false" ht="12.75" hidden="false" customHeight="false" outlineLevel="0" collapsed="false">
      <c r="A54" s="128" t="s">
        <v>92</v>
      </c>
      <c r="B54" s="31" t="s">
        <v>96</v>
      </c>
      <c r="C54" s="32"/>
      <c r="D54" s="33" t="n">
        <v>89275</v>
      </c>
      <c r="E54" s="34" t="n">
        <v>1100</v>
      </c>
      <c r="F54" s="33" t="n">
        <f aca="false">(D54-E54)*12.5%</f>
        <v>11021.875</v>
      </c>
      <c r="G54" s="129" t="n">
        <f aca="false">D54-E54+F54</f>
        <v>99196.875</v>
      </c>
    </row>
    <row r="55" customFormat="false" ht="12.75" hidden="false" customHeight="false" outlineLevel="0" collapsed="false">
      <c r="A55" s="128" t="s">
        <v>92</v>
      </c>
      <c r="B55" s="31" t="s">
        <v>97</v>
      </c>
      <c r="C55" s="32"/>
      <c r="D55" s="33" t="n">
        <v>90945</v>
      </c>
      <c r="E55" s="34" t="n">
        <v>1100</v>
      </c>
      <c r="F55" s="33" t="n">
        <f aca="false">(D55-E55)*12.5%</f>
        <v>11230.625</v>
      </c>
      <c r="G55" s="129" t="n">
        <f aca="false">D55-E55+F55</f>
        <v>101075.625</v>
      </c>
    </row>
    <row r="56" customFormat="false" ht="12.75" hidden="false" customHeight="false" outlineLevel="0" collapsed="false">
      <c r="A56" s="128" t="s">
        <v>92</v>
      </c>
      <c r="B56" s="31" t="s">
        <v>98</v>
      </c>
      <c r="C56" s="32"/>
      <c r="D56" s="107" t="n">
        <v>88465</v>
      </c>
      <c r="E56" s="34" t="n">
        <v>1100</v>
      </c>
      <c r="F56" s="33" t="n">
        <f aca="false">(D56-E56)*12.5%</f>
        <v>10920.625</v>
      </c>
      <c r="G56" s="129" t="n">
        <f aca="false">D56-E56+F56</f>
        <v>98285.625</v>
      </c>
    </row>
    <row r="57" customFormat="false" ht="12.75" hidden="false" customHeight="false" outlineLevel="0" collapsed="false">
      <c r="A57" s="134" t="s">
        <v>57</v>
      </c>
      <c r="B57" s="55" t="s">
        <v>99</v>
      </c>
      <c r="C57" s="32" t="s">
        <v>59</v>
      </c>
      <c r="D57" s="33" t="n">
        <v>80355</v>
      </c>
      <c r="E57" s="34" t="n">
        <v>0</v>
      </c>
      <c r="F57" s="33" t="n">
        <f aca="false">(D57-E57)*12.5%</f>
        <v>10044.375</v>
      </c>
      <c r="G57" s="129" t="n">
        <f aca="false">D57-E57+F57</f>
        <v>90399.375</v>
      </c>
    </row>
    <row r="58" customFormat="false" ht="12.75" hidden="false" customHeight="false" outlineLevel="0" collapsed="false">
      <c r="A58" s="134" t="s">
        <v>57</v>
      </c>
      <c r="B58" s="55" t="s">
        <v>100</v>
      </c>
      <c r="C58" s="32" t="s">
        <v>59</v>
      </c>
      <c r="D58" s="33" t="n">
        <v>81255</v>
      </c>
      <c r="E58" s="34" t="n">
        <v>0</v>
      </c>
      <c r="F58" s="33" t="n">
        <f aca="false">(D58-E58)*12.5%</f>
        <v>10156.875</v>
      </c>
      <c r="G58" s="129" t="n">
        <f aca="false">D58-E58+F58</f>
        <v>91411.875</v>
      </c>
    </row>
    <row r="59" customFormat="false" ht="12.75" hidden="false" customHeight="false" outlineLevel="0" collapsed="false">
      <c r="A59" s="128" t="s">
        <v>57</v>
      </c>
      <c r="B59" s="31" t="s">
        <v>101</v>
      </c>
      <c r="C59" s="32" t="s">
        <v>59</v>
      </c>
      <c r="D59" s="33" t="n">
        <v>81305</v>
      </c>
      <c r="E59" s="34" t="n">
        <v>0</v>
      </c>
      <c r="F59" s="33" t="n">
        <f aca="false">(D59-E59)*12.5%</f>
        <v>10163.125</v>
      </c>
      <c r="G59" s="129" t="n">
        <f aca="false">D59-E59+F59</f>
        <v>91468.125</v>
      </c>
    </row>
    <row r="60" customFormat="false" ht="12.75" hidden="false" customHeight="false" outlineLevel="0" collapsed="false">
      <c r="A60" s="134" t="s">
        <v>57</v>
      </c>
      <c r="B60" s="55" t="s">
        <v>102</v>
      </c>
      <c r="C60" s="32" t="s">
        <v>59</v>
      </c>
      <c r="D60" s="33" t="n">
        <v>80755</v>
      </c>
      <c r="E60" s="34" t="n">
        <v>0</v>
      </c>
      <c r="F60" s="33" t="n">
        <f aca="false">(D60-E60)*12.5%</f>
        <v>10094.375</v>
      </c>
      <c r="G60" s="129" t="n">
        <f aca="false">D60-E60+F60</f>
        <v>90849.375</v>
      </c>
    </row>
    <row r="61" customFormat="false" ht="13.5" hidden="false" customHeight="false" outlineLevel="0" collapsed="false">
      <c r="A61" s="135" t="s">
        <v>57</v>
      </c>
      <c r="B61" s="67" t="s">
        <v>103</v>
      </c>
      <c r="C61" s="44" t="s">
        <v>59</v>
      </c>
      <c r="D61" s="45" t="n">
        <v>81245</v>
      </c>
      <c r="E61" s="46" t="n">
        <v>0</v>
      </c>
      <c r="F61" s="45" t="n">
        <f aca="false">(D61-E61)*12.5%</f>
        <v>10155.625</v>
      </c>
      <c r="G61" s="132" t="n">
        <f aca="false">D61-E61+F61</f>
        <v>91400.62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</row>
    <row r="63" customFormat="false" ht="16.5" hidden="false" customHeight="false" outlineLevel="0" collapsed="false">
      <c r="A63" s="13" t="s">
        <v>105</v>
      </c>
      <c r="B63" s="13"/>
      <c r="C63" s="13"/>
      <c r="D63" s="13"/>
      <c r="E63" s="13"/>
      <c r="F63" s="13"/>
      <c r="G63" s="13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24" t="s">
        <v>11</v>
      </c>
      <c r="E64" s="124" t="s">
        <v>131</v>
      </c>
      <c r="F64" s="16" t="s">
        <v>14</v>
      </c>
      <c r="G64" s="125" t="s">
        <v>17</v>
      </c>
    </row>
    <row r="65" customFormat="false" ht="12.75" hidden="false" customHeight="false" outlineLevel="0" collapsed="false">
      <c r="A65" s="136" t="s">
        <v>106</v>
      </c>
      <c r="B65" s="73" t="s">
        <v>107</v>
      </c>
      <c r="C65" s="23" t="n">
        <v>0.92</v>
      </c>
      <c r="D65" s="74" t="n">
        <v>86105</v>
      </c>
      <c r="E65" s="25" t="n">
        <v>1100</v>
      </c>
      <c r="F65" s="24" t="n">
        <f aca="false">(D65-E65)*12.5%</f>
        <v>10625.625</v>
      </c>
      <c r="G65" s="127" t="n">
        <f aca="false">D65-E65+F65</f>
        <v>95630.625</v>
      </c>
    </row>
    <row r="66" customFormat="false" ht="12.75" hidden="false" customHeight="false" outlineLevel="0" collapsed="false">
      <c r="A66" s="137" t="s">
        <v>106</v>
      </c>
      <c r="B66" s="78" t="s">
        <v>108</v>
      </c>
      <c r="C66" s="32" t="n">
        <v>2</v>
      </c>
      <c r="D66" s="79" t="n">
        <v>86155</v>
      </c>
      <c r="E66" s="34" t="n">
        <v>1100</v>
      </c>
      <c r="F66" s="33" t="n">
        <f aca="false">(D66-E66)*12.5%</f>
        <v>10631.875</v>
      </c>
      <c r="G66" s="129" t="n">
        <f aca="false">D66-E66+F66</f>
        <v>95686.875</v>
      </c>
    </row>
    <row r="67" customFormat="false" ht="12.75" hidden="false" customHeight="false" outlineLevel="0" collapsed="false">
      <c r="A67" s="137" t="s">
        <v>106</v>
      </c>
      <c r="B67" s="78" t="s">
        <v>109</v>
      </c>
      <c r="C67" s="32" t="n">
        <v>2</v>
      </c>
      <c r="D67" s="138" t="n">
        <v>85255</v>
      </c>
      <c r="E67" s="34" t="n">
        <v>1100</v>
      </c>
      <c r="F67" s="33" t="n">
        <f aca="false">(D67-E67)*12.5%</f>
        <v>10519.375</v>
      </c>
      <c r="G67" s="129" t="n">
        <f aca="false">D67-E67+F67</f>
        <v>94674.375</v>
      </c>
    </row>
    <row r="68" customFormat="false" ht="12.75" hidden="false" customHeight="false" outlineLevel="0" collapsed="false">
      <c r="A68" s="137" t="s">
        <v>110</v>
      </c>
      <c r="B68" s="78" t="s">
        <v>111</v>
      </c>
      <c r="C68" s="32" t="n">
        <v>4.2</v>
      </c>
      <c r="D68" s="79" t="n">
        <v>88255</v>
      </c>
      <c r="E68" s="34" t="n">
        <v>1100</v>
      </c>
      <c r="F68" s="33" t="n">
        <f aca="false">(D68-E68)*12.5%</f>
        <v>10894.375</v>
      </c>
      <c r="G68" s="129" t="n">
        <f aca="false">D68-E68+F68</f>
        <v>98049.375</v>
      </c>
    </row>
    <row r="69" customFormat="false" ht="12.75" hidden="false" customHeight="false" outlineLevel="0" collapsed="false">
      <c r="A69" s="137" t="s">
        <v>112</v>
      </c>
      <c r="B69" s="78" t="s">
        <v>113</v>
      </c>
      <c r="C69" s="32" t="n">
        <v>6.5</v>
      </c>
      <c r="D69" s="79" t="n">
        <v>88155</v>
      </c>
      <c r="E69" s="34" t="n">
        <v>1100</v>
      </c>
      <c r="F69" s="33" t="n">
        <f aca="false">(D69-E69)*12.5%</f>
        <v>10881.875</v>
      </c>
      <c r="G69" s="129" t="n">
        <f aca="false">D69-E69+F69</f>
        <v>97936.875</v>
      </c>
    </row>
    <row r="70" customFormat="false" ht="12.75" hidden="false" customHeight="false" outlineLevel="0" collapsed="false">
      <c r="A70" s="137" t="s">
        <v>128</v>
      </c>
      <c r="B70" s="78" t="s">
        <v>115</v>
      </c>
      <c r="C70" s="32" t="n">
        <v>30</v>
      </c>
      <c r="D70" s="79" t="n">
        <v>88305</v>
      </c>
      <c r="E70" s="34" t="n">
        <v>1100</v>
      </c>
      <c r="F70" s="33" t="n">
        <f aca="false">(D70-E70)*12.5%</f>
        <v>10900.625</v>
      </c>
      <c r="G70" s="129" t="n">
        <f aca="false">D70-E70+F70</f>
        <v>98105.625</v>
      </c>
    </row>
    <row r="71" customFormat="false" ht="12.75" hidden="false" customHeight="false" outlineLevel="0" collapsed="false">
      <c r="A71" s="137" t="s">
        <v>114</v>
      </c>
      <c r="B71" s="78" t="s">
        <v>116</v>
      </c>
      <c r="C71" s="32" t="n">
        <v>50</v>
      </c>
      <c r="D71" s="79" t="n">
        <v>88605</v>
      </c>
      <c r="E71" s="34" t="n">
        <v>1100</v>
      </c>
      <c r="F71" s="33" t="n">
        <f aca="false">(D71-E71)*12.5%</f>
        <v>10938.125</v>
      </c>
      <c r="G71" s="129" t="n">
        <f aca="false">D71-E71+F71</f>
        <v>98443.125</v>
      </c>
    </row>
    <row r="72" customFormat="false" ht="12.75" hidden="false" customHeight="false" outlineLevel="0" collapsed="false">
      <c r="A72" s="137" t="s">
        <v>57</v>
      </c>
      <c r="B72" s="78" t="s">
        <v>117</v>
      </c>
      <c r="C72" s="32" t="s">
        <v>59</v>
      </c>
      <c r="D72" s="79" t="n">
        <v>83755</v>
      </c>
      <c r="E72" s="34" t="n">
        <v>0</v>
      </c>
      <c r="F72" s="33" t="n">
        <f aca="false">(D72-E72)*12.5%</f>
        <v>10469.375</v>
      </c>
      <c r="G72" s="129" t="n">
        <f aca="false">D72-E72+F72</f>
        <v>94224.375</v>
      </c>
    </row>
    <row r="73" customFormat="false" ht="12.75" hidden="false" customHeight="false" outlineLevel="0" collapsed="false">
      <c r="A73" s="137" t="s">
        <v>57</v>
      </c>
      <c r="B73" s="78" t="s">
        <v>118</v>
      </c>
      <c r="C73" s="32" t="s">
        <v>59</v>
      </c>
      <c r="D73" s="79" t="n">
        <v>81655</v>
      </c>
      <c r="E73" s="34" t="n">
        <v>0</v>
      </c>
      <c r="F73" s="33" t="n">
        <f aca="false">(D73-E73)*12.5%</f>
        <v>10206.875</v>
      </c>
      <c r="G73" s="129" t="n">
        <f aca="false">D73-E73+F73</f>
        <v>91861.875</v>
      </c>
    </row>
    <row r="74" customFormat="false" ht="13.5" hidden="false" customHeight="false" outlineLevel="0" collapsed="false">
      <c r="A74" s="139" t="s">
        <v>57</v>
      </c>
      <c r="B74" s="82" t="s">
        <v>119</v>
      </c>
      <c r="C74" s="44" t="s">
        <v>59</v>
      </c>
      <c r="D74" s="140" t="n">
        <v>81655</v>
      </c>
      <c r="E74" s="46" t="n">
        <v>0</v>
      </c>
      <c r="F74" s="45" t="n">
        <f aca="false">(D74-E74)*12.5%</f>
        <v>10206.875</v>
      </c>
      <c r="G74" s="132" t="n">
        <f aca="false">D74-E74+F74</f>
        <v>91861.875</v>
      </c>
    </row>
    <row r="75" customFormat="false" ht="13.5" hidden="false" customHeight="false" outlineLevel="0" collapsed="false">
      <c r="A75" s="141"/>
      <c r="B75" s="8"/>
      <c r="C75" s="8"/>
      <c r="D75" s="8"/>
      <c r="E75" s="8"/>
      <c r="F75" s="8"/>
      <c r="G75" s="142"/>
    </row>
    <row r="77" s="144" customFormat="true" ht="12.75" hidden="false" customHeight="false" outlineLevel="0" collapsed="false">
      <c r="A77" s="143" t="s">
        <v>136</v>
      </c>
      <c r="B77" s="143"/>
      <c r="C77" s="143"/>
      <c r="D77" s="143"/>
      <c r="E77" s="143"/>
      <c r="F77" s="143"/>
      <c r="G77" s="143"/>
    </row>
    <row r="79" customFormat="false" ht="12.75" hidden="false" customHeight="false" outlineLevel="0" collapsed="false">
      <c r="A79" s="145" t="s">
        <v>137</v>
      </c>
      <c r="B79" s="145"/>
      <c r="C79" s="145"/>
      <c r="D79" s="145"/>
      <c r="E79" s="145"/>
      <c r="F79" s="145"/>
      <c r="G79" s="145"/>
      <c r="H79" s="92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3.5" hidden="false" customHeight="false" outlineLevel="0" collapsed="false">
      <c r="A81" s="146" t="s">
        <v>138</v>
      </c>
      <c r="B81" s="147" t="n">
        <v>150</v>
      </c>
      <c r="C81" s="94"/>
      <c r="D81" s="148"/>
      <c r="E81" s="148"/>
      <c r="F81" s="148"/>
      <c r="G81" s="148"/>
      <c r="H81" s="4"/>
    </row>
    <row r="82" customFormat="false" ht="13.5" hidden="false" customHeight="false" outlineLevel="0" collapsed="false">
      <c r="A82" s="149" t="s">
        <v>139</v>
      </c>
      <c r="B82" s="150" t="n">
        <v>50</v>
      </c>
      <c r="C82" s="98"/>
      <c r="D82" s="99"/>
      <c r="E82" s="99"/>
      <c r="F82" s="99"/>
      <c r="G82" s="87"/>
      <c r="H82" s="4"/>
    </row>
    <row r="83" customFormat="false" ht="13.5" hidden="false" customHeight="false" outlineLevel="0" collapsed="false">
      <c r="A83" s="149" t="s">
        <v>140</v>
      </c>
      <c r="B83" s="150" t="n">
        <v>500</v>
      </c>
      <c r="C83" s="98"/>
      <c r="D83" s="99"/>
      <c r="E83" s="99"/>
      <c r="F83" s="99"/>
      <c r="G83" s="87"/>
      <c r="H83" s="4"/>
    </row>
    <row r="84" customFormat="false" ht="13.5" hidden="false" customHeight="false" outlineLevel="0" collapsed="false">
      <c r="A84" s="149" t="s">
        <v>139</v>
      </c>
      <c r="B84" s="150" t="n">
        <v>50</v>
      </c>
      <c r="C84" s="4"/>
      <c r="D84" s="4"/>
      <c r="E84" s="4"/>
      <c r="F84" s="4"/>
      <c r="G84" s="4"/>
      <c r="H84" s="4"/>
    </row>
    <row r="85" customFormat="false" ht="13.5" hidden="false" customHeight="false" outlineLevel="0" collapsed="false">
      <c r="A85" s="149" t="s">
        <v>140</v>
      </c>
      <c r="B85" s="150" t="n">
        <v>500</v>
      </c>
    </row>
    <row r="86" customFormat="false" ht="13.5" hidden="false" customHeight="false" outlineLevel="0" collapsed="false">
      <c r="A86" s="149" t="s">
        <v>141</v>
      </c>
      <c r="B86" s="150" t="n">
        <v>900</v>
      </c>
    </row>
    <row r="87" customFormat="false" ht="13.5" hidden="false" customHeight="false" outlineLevel="0" collapsed="false">
      <c r="A87" s="149" t="s">
        <v>142</v>
      </c>
      <c r="B87" s="150" t="n">
        <v>1400</v>
      </c>
    </row>
    <row r="88" customFormat="false" ht="13.5" hidden="false" customHeight="false" outlineLevel="0" collapsed="false">
      <c r="A88" s="149" t="s">
        <v>143</v>
      </c>
      <c r="B88" s="150" t="n">
        <v>600</v>
      </c>
    </row>
    <row r="89" customFormat="false" ht="13.5" hidden="false" customHeight="false" outlineLevel="0" collapsed="false">
      <c r="A89" s="149" t="s">
        <v>143</v>
      </c>
      <c r="B89" s="150" t="n">
        <v>600</v>
      </c>
    </row>
    <row r="90" customFormat="false" ht="13.5" hidden="false" customHeight="false" outlineLevel="0" collapsed="false">
      <c r="A90" s="149" t="s">
        <v>144</v>
      </c>
      <c r="B90" s="150" t="n">
        <v>200</v>
      </c>
    </row>
    <row r="91" customFormat="false" ht="13.5" hidden="false" customHeight="false" outlineLevel="0" collapsed="false">
      <c r="A91" s="149" t="s">
        <v>145</v>
      </c>
      <c r="B91" s="150" t="n">
        <v>500</v>
      </c>
    </row>
    <row r="92" customFormat="false" ht="13.5" hidden="false" customHeight="false" outlineLevel="0" collapsed="false">
      <c r="A92" s="149" t="s">
        <v>146</v>
      </c>
      <c r="B92" s="150" t="n">
        <v>700</v>
      </c>
    </row>
    <row r="93" customFormat="false" ht="13.5" hidden="false" customHeight="false" outlineLevel="0" collapsed="false">
      <c r="A93" s="149" t="s">
        <v>147</v>
      </c>
      <c r="B93" s="150" t="n">
        <v>200</v>
      </c>
    </row>
    <row r="95" customFormat="false" ht="12.75" hidden="false" customHeight="false" outlineLevel="0" collapsed="false">
      <c r="A95" s="151" t="s">
        <v>148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6:G36"/>
    <mergeCell ref="A37:B37"/>
    <mergeCell ref="A63:G63"/>
    <mergeCell ref="A64:B64"/>
    <mergeCell ref="A77:G77"/>
    <mergeCell ref="A79:G7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4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52"/>
      <c r="K10" s="15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1141</v>
      </c>
      <c r="E12" s="25" t="n">
        <v>0</v>
      </c>
      <c r="F12" s="25" t="n">
        <v>1100</v>
      </c>
      <c r="G12" s="25" t="n">
        <f aca="false">(D12-E12-F12)*12.5%</f>
        <v>8755.125</v>
      </c>
      <c r="H12" s="25" t="n">
        <v>861.52</v>
      </c>
      <c r="I12" s="25" t="n">
        <f aca="false">(D12-E12-F12+G12+H12)*0.5%</f>
        <v>398.288225</v>
      </c>
      <c r="J12" s="26" t="n">
        <f aca="false">D12-E12-F12+G12+H12+I12</f>
        <v>80055.933225</v>
      </c>
      <c r="K12" s="27" t="n">
        <f aca="false">J12-G12</f>
        <v>71300.8082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0395</v>
      </c>
      <c r="E13" s="34" t="n">
        <v>0</v>
      </c>
      <c r="F13" s="34" t="n">
        <v>1100</v>
      </c>
      <c r="G13" s="34" t="n">
        <f aca="false">(D13-E13-F13)*12.5%</f>
        <v>8661.875</v>
      </c>
      <c r="H13" s="25" t="n">
        <v>861.52</v>
      </c>
      <c r="I13" s="34" t="n">
        <f aca="false">(D13-E13-F13+G13+H13)*0.5%</f>
        <v>394.091975</v>
      </c>
      <c r="J13" s="35" t="n">
        <f aca="false">D13-E13-F13+G13+H13+I13</f>
        <v>79212.486975</v>
      </c>
      <c r="K13" s="36" t="n">
        <f aca="false">J13-G13</f>
        <v>70550.6119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0553</v>
      </c>
      <c r="E14" s="34" t="n">
        <v>0</v>
      </c>
      <c r="F14" s="34" t="n">
        <v>1100</v>
      </c>
      <c r="G14" s="34" t="n">
        <f aca="false">(D14-E14-F14)*12.5%</f>
        <v>8681.625</v>
      </c>
      <c r="H14" s="25" t="n">
        <v>861.52</v>
      </c>
      <c r="I14" s="34" t="n">
        <f aca="false">(D14-E14-F14+G14+H14)*0.5%</f>
        <v>394.980725</v>
      </c>
      <c r="J14" s="35" t="n">
        <f aca="false">D14-E14-F14+G14+H14+I14</f>
        <v>79391.125725</v>
      </c>
      <c r="K14" s="36" t="n">
        <f aca="false">J14-G14</f>
        <v>70709.5007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0200</v>
      </c>
      <c r="E15" s="34" t="n">
        <v>0</v>
      </c>
      <c r="F15" s="34" t="n">
        <v>1100</v>
      </c>
      <c r="G15" s="34" t="n">
        <f aca="false">(D15-E15-F15)*12.5%</f>
        <v>8637.5</v>
      </c>
      <c r="H15" s="25" t="n">
        <v>861.52</v>
      </c>
      <c r="I15" s="34" t="n">
        <f aca="false">(D15-E15-F15+G15+H15)*0.5%</f>
        <v>392.9951</v>
      </c>
      <c r="J15" s="35" t="n">
        <f aca="false">D15-E15-F15+G15+H15+I15</f>
        <v>78992.0151</v>
      </c>
      <c r="K15" s="36" t="n">
        <f aca="false">J15-G15</f>
        <v>70354.5151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1985</v>
      </c>
      <c r="E16" s="34" t="n">
        <v>0</v>
      </c>
      <c r="F16" s="34" t="n">
        <v>1100</v>
      </c>
      <c r="G16" s="34" t="n">
        <f aca="false">(D16-E16-F16)*12.5%</f>
        <v>8860.625</v>
      </c>
      <c r="H16" s="25" t="n">
        <v>861.52</v>
      </c>
      <c r="I16" s="34" t="n">
        <f aca="false">(D16-E16-F16+G16+H16)*0.5%</f>
        <v>403.035725</v>
      </c>
      <c r="J16" s="35" t="n">
        <f aca="false">D16-E16-F16+G16+H16+I16</f>
        <v>81010.180725</v>
      </c>
      <c r="K16" s="36" t="n">
        <f aca="false">J16-G16</f>
        <v>72149.5557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5272</v>
      </c>
      <c r="E17" s="34" t="n">
        <v>0</v>
      </c>
      <c r="F17" s="34" t="n">
        <v>1100</v>
      </c>
      <c r="G17" s="34" t="n">
        <f aca="false">(D17-E17-F17)*12.5%</f>
        <v>9271.5</v>
      </c>
      <c r="H17" s="25" t="n">
        <v>861.52</v>
      </c>
      <c r="I17" s="34" t="n">
        <f aca="false">(D17-E17-F17+G17+H17)*0.5%</f>
        <v>421.5251</v>
      </c>
      <c r="J17" s="35" t="n">
        <f aca="false">D17-E17-F17+G17+H17+I17</f>
        <v>84726.5451</v>
      </c>
      <c r="K17" s="36" t="n">
        <f aca="false">J17-G17</f>
        <v>75455.0451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9356</v>
      </c>
      <c r="E18" s="34" t="n">
        <v>0</v>
      </c>
      <c r="F18" s="34" t="n">
        <v>1100</v>
      </c>
      <c r="G18" s="34" t="n">
        <f aca="false">(D18-E18-F18)*12.5%</f>
        <v>9782</v>
      </c>
      <c r="H18" s="25" t="n">
        <v>861.52</v>
      </c>
      <c r="I18" s="34" t="n">
        <f aca="false">(D18-E18-F18+G18+H18)*0.5%</f>
        <v>444.4976</v>
      </c>
      <c r="J18" s="35" t="n">
        <f aca="false">D18-E18-F18+G18+H18+I18</f>
        <v>89344.0176</v>
      </c>
      <c r="K18" s="36" t="n">
        <f aca="false">J18-G18</f>
        <v>79562.0176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8404</v>
      </c>
      <c r="E19" s="34" t="n">
        <v>0</v>
      </c>
      <c r="F19" s="34" t="n">
        <v>1100</v>
      </c>
      <c r="G19" s="34" t="n">
        <f aca="false">(D19-E19-F19)*12.5%</f>
        <v>9663</v>
      </c>
      <c r="H19" s="25" t="n">
        <v>861.52</v>
      </c>
      <c r="I19" s="34" t="n">
        <f aca="false">(D19-E19-F19+G19+H19)*0.5%</f>
        <v>439.1426</v>
      </c>
      <c r="J19" s="35" t="n">
        <f aca="false">D19-E19-F19+G19+H19+I19</f>
        <v>88267.6626</v>
      </c>
      <c r="K19" s="36" t="n">
        <f aca="false">J19-G19</f>
        <v>78604.6626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6172</v>
      </c>
      <c r="E20" s="34" t="n">
        <v>0</v>
      </c>
      <c r="F20" s="34" t="n">
        <v>1100</v>
      </c>
      <c r="G20" s="34" t="n">
        <f aca="false">(D20-E20-F20)*12.5%</f>
        <v>9384</v>
      </c>
      <c r="H20" s="25" t="n">
        <v>861.52</v>
      </c>
      <c r="I20" s="34" t="n">
        <f aca="false">(D20-E20-F20+G20+H20)*0.5%</f>
        <v>426.5876</v>
      </c>
      <c r="J20" s="35" t="n">
        <f aca="false">D20-E20-F20+G20+H20+I20</f>
        <v>85744.1076</v>
      </c>
      <c r="K20" s="36" t="n">
        <f aca="false">J20-G20</f>
        <v>76360.1076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5038</v>
      </c>
      <c r="E21" s="34" t="n">
        <v>0</v>
      </c>
      <c r="F21" s="34" t="n">
        <v>1100</v>
      </c>
      <c r="G21" s="34" t="n">
        <f aca="false">(D21-E21-F21)*12.5%</f>
        <v>9242.25</v>
      </c>
      <c r="H21" s="25" t="n">
        <v>861.52</v>
      </c>
      <c r="I21" s="34" t="n">
        <f aca="false">(D21-E21-F21+G21+H21)*0.5%</f>
        <v>420.20885</v>
      </c>
      <c r="J21" s="35" t="n">
        <f aca="false">D21-E21-F21+G21+H21+I21</f>
        <v>84461.97885</v>
      </c>
      <c r="K21" s="36" t="n">
        <f aca="false">J21-G21</f>
        <v>75219.7288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5466</v>
      </c>
      <c r="E22" s="34" t="n">
        <v>0</v>
      </c>
      <c r="F22" s="34" t="n">
        <v>1100</v>
      </c>
      <c r="G22" s="34" t="n">
        <f aca="false">(D22-E22-F22)*12.5%</f>
        <v>9295.75</v>
      </c>
      <c r="H22" s="25" t="n">
        <v>861.52</v>
      </c>
      <c r="I22" s="34" t="n">
        <f aca="false">(D22-E22-F22+G22+H22)*0.5%</f>
        <v>422.61635</v>
      </c>
      <c r="J22" s="35" t="n">
        <f aca="false">D22-E22-F22+G22+H22+I22</f>
        <v>84945.88635</v>
      </c>
      <c r="K22" s="36" t="n">
        <f aca="false">J22-G22</f>
        <v>75650.1363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7263</v>
      </c>
      <c r="E23" s="34" t="n">
        <v>0</v>
      </c>
      <c r="F23" s="34" t="n">
        <v>1100</v>
      </c>
      <c r="G23" s="34" t="n">
        <f aca="false">(D23-E23-F23)*12.5%</f>
        <v>9520.375</v>
      </c>
      <c r="H23" s="25" t="n">
        <v>861.52</v>
      </c>
      <c r="I23" s="34" t="n">
        <f aca="false">(D23-E23-F23+G23+H23)*0.5%</f>
        <v>432.724475</v>
      </c>
      <c r="J23" s="35" t="n">
        <f aca="false">D23-E23-F23+G23+H23+I23</f>
        <v>86977.619475</v>
      </c>
      <c r="K23" s="36" t="n">
        <f aca="false">J23-G23</f>
        <v>77457.24447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5422</v>
      </c>
      <c r="E24" s="34" t="n">
        <v>0</v>
      </c>
      <c r="F24" s="34" t="n">
        <v>1100</v>
      </c>
      <c r="G24" s="34" t="n">
        <f aca="false">(D24-E24-F24)*12.5%</f>
        <v>9290.25</v>
      </c>
      <c r="H24" s="25" t="n">
        <v>861.52</v>
      </c>
      <c r="I24" s="34" t="n">
        <f aca="false">(D24-E24-F24+G24+H24)*0.5%</f>
        <v>422.36885</v>
      </c>
      <c r="J24" s="35" t="n">
        <f aca="false">D24-E24-F24+G24+H24+I24</f>
        <v>84896.13885</v>
      </c>
      <c r="K24" s="36" t="n">
        <f aca="false">J24-G24</f>
        <v>75605.8888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9949</v>
      </c>
      <c r="E25" s="34" t="n">
        <v>0</v>
      </c>
      <c r="F25" s="34" t="n">
        <v>1100</v>
      </c>
      <c r="G25" s="34" t="n">
        <f aca="false">(D25-E25-F25)*12.5%</f>
        <v>9856.125</v>
      </c>
      <c r="H25" s="25" t="n">
        <v>861.52</v>
      </c>
      <c r="I25" s="34" t="n">
        <f aca="false">(D25-E25-F25+G25+H25)*0.5%</f>
        <v>447.833225</v>
      </c>
      <c r="J25" s="35" t="n">
        <f aca="false">D25-E25-F25+G25+H25+I25</f>
        <v>90014.478225</v>
      </c>
      <c r="K25" s="36" t="n">
        <f aca="false">J25-G25</f>
        <v>80158.35322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5670</v>
      </c>
      <c r="E26" s="34" t="n">
        <v>0</v>
      </c>
      <c r="F26" s="34" t="n">
        <v>1100</v>
      </c>
      <c r="G26" s="34" t="n">
        <f aca="false">(D26-E26-F26)*12.5%</f>
        <v>9321.25</v>
      </c>
      <c r="H26" s="25" t="n">
        <v>861.52</v>
      </c>
      <c r="I26" s="34" t="n">
        <f aca="false">(D26-E26-F26+G26+H26)*0.5%</f>
        <v>423.76385</v>
      </c>
      <c r="J26" s="35" t="n">
        <f aca="false">D26-E26-F26+G26+H26+I26</f>
        <v>85176.53385</v>
      </c>
      <c r="K26" s="36" t="n">
        <f aca="false">J26-G26</f>
        <v>75855.2838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6759</v>
      </c>
      <c r="E27" s="34" t="n">
        <v>0</v>
      </c>
      <c r="F27" s="34" t="n">
        <v>1100</v>
      </c>
      <c r="G27" s="34" t="n">
        <f aca="false">(D27-E27-F27)*12.5%</f>
        <v>9457.375</v>
      </c>
      <c r="H27" s="25" t="n">
        <v>861.52</v>
      </c>
      <c r="I27" s="34" t="n">
        <f aca="false">(D27-E27-F27+G27+H27)*0.5%</f>
        <v>429.889475</v>
      </c>
      <c r="J27" s="35" t="n">
        <f aca="false">D27-E27-F27+G27+H27+I27</f>
        <v>86407.784475</v>
      </c>
      <c r="K27" s="36" t="n">
        <f aca="false">J27-G27</f>
        <v>76950.40947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75964</v>
      </c>
      <c r="E28" s="34" t="n">
        <v>0</v>
      </c>
      <c r="F28" s="34" t="n">
        <v>1100</v>
      </c>
      <c r="G28" s="34" t="n">
        <f aca="false">(D28-E28-F28)*12.5%</f>
        <v>9358</v>
      </c>
      <c r="H28" s="25" t="n">
        <v>861.52</v>
      </c>
      <c r="I28" s="34" t="n">
        <f aca="false">(D28-E28-F28+G28+H28)*0.5%</f>
        <v>425.4176</v>
      </c>
      <c r="J28" s="35" t="n">
        <f aca="false">D28-E28-F28+G28+H28+I28</f>
        <v>85508.9376</v>
      </c>
      <c r="K28" s="36" t="n">
        <f aca="false">J28-G28</f>
        <v>76150.9376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75899</v>
      </c>
      <c r="E29" s="34" t="n">
        <v>0</v>
      </c>
      <c r="F29" s="34" t="n">
        <v>1100</v>
      </c>
      <c r="G29" s="34" t="n">
        <f aca="false">(D29-E29-F29)*12.5%</f>
        <v>9349.875</v>
      </c>
      <c r="H29" s="25" t="n">
        <v>861.52</v>
      </c>
      <c r="I29" s="34" t="n">
        <f aca="false">(D29-E29-F29+G29+H29)*0.5%</f>
        <v>425.051975</v>
      </c>
      <c r="J29" s="35" t="n">
        <f aca="false">D29-E29-F29+G29+H29+I29</f>
        <v>85435.446975</v>
      </c>
      <c r="K29" s="36" t="n">
        <f aca="false">J29-G29</f>
        <v>76085.57197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76914</v>
      </c>
      <c r="E30" s="34" t="n">
        <v>0</v>
      </c>
      <c r="F30" s="34" t="n">
        <v>1100</v>
      </c>
      <c r="G30" s="34" t="n">
        <f aca="false">(D30-E30-F30)*12.5%</f>
        <v>9476.75</v>
      </c>
      <c r="H30" s="25" t="n">
        <v>861.52</v>
      </c>
      <c r="I30" s="34" t="n">
        <f aca="false">(D30-E30-F30+G30+H30)*0.5%</f>
        <v>430.76135</v>
      </c>
      <c r="J30" s="35" t="n">
        <f aca="false">D30-E30-F30+G30+H30+I30</f>
        <v>86583.03135</v>
      </c>
      <c r="K30" s="36" t="n">
        <f aca="false">J30-G30</f>
        <v>77106.28135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76914</v>
      </c>
      <c r="E31" s="34" t="n">
        <v>0</v>
      </c>
      <c r="F31" s="34" t="n">
        <v>1100</v>
      </c>
      <c r="G31" s="34" t="n">
        <f aca="false">(D31-E31-F31)*12.5%</f>
        <v>9476.75</v>
      </c>
      <c r="H31" s="25" t="n">
        <v>861.52</v>
      </c>
      <c r="I31" s="34" t="n">
        <f aca="false">(D31-E31-F31+G31+H31)*0.5%</f>
        <v>430.76135</v>
      </c>
      <c r="J31" s="35" t="n">
        <f aca="false">D31-E31-F31+G31+H31+I31</f>
        <v>86583.03135</v>
      </c>
      <c r="K31" s="36" t="n">
        <f aca="false">J31-G31</f>
        <v>77106.28135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73928</v>
      </c>
      <c r="E32" s="34" t="n">
        <v>0</v>
      </c>
      <c r="F32" s="34" t="n">
        <v>1100</v>
      </c>
      <c r="G32" s="34" t="n">
        <f aca="false">(D32-E32-F32)*12.5%</f>
        <v>9103.5</v>
      </c>
      <c r="H32" s="25" t="n">
        <v>861.52</v>
      </c>
      <c r="I32" s="34" t="n">
        <f aca="false">(D32-E32-F32+G32+H32)*0.5%</f>
        <v>413.9651</v>
      </c>
      <c r="J32" s="35" t="n">
        <f aca="false">D32-E32-F32+G32+H32+I32</f>
        <v>83206.9851</v>
      </c>
      <c r="K32" s="36" t="n">
        <f aca="false">J32-G32</f>
        <v>74103.4851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122</v>
      </c>
      <c r="C33" s="32" t="s">
        <v>59</v>
      </c>
      <c r="D33" s="33" t="n">
        <v>65121</v>
      </c>
      <c r="E33" s="34" t="n">
        <v>0</v>
      </c>
      <c r="F33" s="34" t="n">
        <v>0</v>
      </c>
      <c r="G33" s="34" t="n">
        <f aca="false">(D33-E33-F33)*12.5%</f>
        <v>8140.125</v>
      </c>
      <c r="H33" s="25" t="n">
        <v>861.52</v>
      </c>
      <c r="I33" s="34" t="n">
        <f aca="false">(D33-E33-F33+G33+H33)*0.5%</f>
        <v>370.613225</v>
      </c>
      <c r="J33" s="35" t="n">
        <f aca="false">D33-E33-F33+G33+H33+I33</f>
        <v>74493.258225</v>
      </c>
      <c r="K33" s="36" t="n">
        <f aca="false">J33-G33</f>
        <v>66353.133225</v>
      </c>
    </row>
    <row r="34" customFormat="false" ht="13.5" hidden="false" customHeight="false" outlineLevel="0" collapsed="false">
      <c r="A34" s="42" t="s">
        <v>57</v>
      </c>
      <c r="B34" s="43" t="s">
        <v>123</v>
      </c>
      <c r="C34" s="44" t="s">
        <v>59</v>
      </c>
      <c r="D34" s="45" t="n">
        <v>65121</v>
      </c>
      <c r="E34" s="46" t="n">
        <v>0</v>
      </c>
      <c r="F34" s="46" t="n">
        <v>0</v>
      </c>
      <c r="G34" s="46" t="n">
        <f aca="false">(D34-E34-F34)*12.5%</f>
        <v>8140.125</v>
      </c>
      <c r="H34" s="25" t="n">
        <v>861.52</v>
      </c>
      <c r="I34" s="46" t="n">
        <f aca="false">(D34-E34-F34+G34+H34)*0.5%</f>
        <v>370.613225</v>
      </c>
      <c r="J34" s="47" t="n">
        <f aca="false">D34-E34-F34+G34+H34+I34</f>
        <v>74493.258225</v>
      </c>
      <c r="K34" s="48" t="n">
        <f aca="false">J34-G34</f>
        <v>66353.13322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3" t="s">
        <v>61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"/>
      <c r="L36" s="9"/>
      <c r="M36" s="2"/>
      <c r="N36" s="10"/>
    </row>
    <row r="37" customFormat="false" ht="13.5" hidden="false" customHeight="true" outlineLevel="0" collapsed="false">
      <c r="A37" s="14" t="s">
        <v>9</v>
      </c>
      <c r="B37" s="14"/>
      <c r="C37" s="111" t="s">
        <v>10</v>
      </c>
      <c r="D37" s="16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54" t="s">
        <v>62</v>
      </c>
      <c r="M37" s="154"/>
      <c r="N37" s="154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87464</v>
      </c>
      <c r="E38" s="25" t="n">
        <v>0</v>
      </c>
      <c r="F38" s="25" t="n">
        <v>1100</v>
      </c>
      <c r="G38" s="25" t="n">
        <f aca="false">(D38-E38-F38)*12.5%</f>
        <v>10795.5</v>
      </c>
      <c r="H38" s="25" t="n">
        <v>861.52</v>
      </c>
      <c r="I38" s="25" t="n">
        <f aca="false">(D38-E38-F38+G38+H38)*0.5%</f>
        <v>490.1051</v>
      </c>
      <c r="J38" s="26" t="n">
        <f aca="false">D38-E38-F38+G38+H38+I38</f>
        <v>98511.1251</v>
      </c>
      <c r="K38" s="27" t="n">
        <f aca="false">J38-G38</f>
        <v>87715.6251</v>
      </c>
      <c r="L38" s="154"/>
      <c r="M38" s="154"/>
      <c r="N38" s="154"/>
    </row>
    <row r="39" customFormat="false" ht="17.25" hidden="false" customHeight="false" outlineLevel="0" collapsed="false">
      <c r="A39" s="30" t="s">
        <v>64</v>
      </c>
      <c r="B39" s="31" t="s">
        <v>65</v>
      </c>
      <c r="C39" s="32" t="n">
        <v>1</v>
      </c>
      <c r="D39" s="33" t="n">
        <v>89506</v>
      </c>
      <c r="E39" s="34" t="n">
        <v>0</v>
      </c>
      <c r="F39" s="34" t="n">
        <v>1100</v>
      </c>
      <c r="G39" s="34" t="n">
        <f aca="false">(D39-E39-F39)*12.5%</f>
        <v>11050.75</v>
      </c>
      <c r="H39" s="25" t="n">
        <v>861.52</v>
      </c>
      <c r="I39" s="34" t="n">
        <f aca="false">(D39-E39-F39+G39+H39)*0.5%</f>
        <v>501.59135</v>
      </c>
      <c r="J39" s="35" t="n">
        <f aca="false">D39-E39-F39+G39+H39+I39</f>
        <v>100819.86135</v>
      </c>
      <c r="K39" s="36" t="n">
        <f aca="false">J39-G39</f>
        <v>89769.11135</v>
      </c>
      <c r="L39" s="19" t="s">
        <v>66</v>
      </c>
      <c r="M39" s="19"/>
      <c r="N39" s="20" t="n">
        <v>300</v>
      </c>
    </row>
    <row r="40" customFormat="false" ht="17.25" hidden="false" customHeight="false" outlineLevel="0" collapsed="false">
      <c r="A40" s="30" t="s">
        <v>67</v>
      </c>
      <c r="B40" s="31" t="s">
        <v>68</v>
      </c>
      <c r="C40" s="32" t="n">
        <v>1.2</v>
      </c>
      <c r="D40" s="33" t="n">
        <v>87761</v>
      </c>
      <c r="E40" s="33" t="n">
        <v>0</v>
      </c>
      <c r="F40" s="34" t="n">
        <v>1100</v>
      </c>
      <c r="G40" s="34" t="n">
        <f aca="false">(D40-E40-F40)*12.5%</f>
        <v>10832.625</v>
      </c>
      <c r="H40" s="25" t="n">
        <v>861.52</v>
      </c>
      <c r="I40" s="33" t="n">
        <f aca="false">(D40-E40-F40+G40+H40)*0.5%</f>
        <v>491.775725</v>
      </c>
      <c r="J40" s="53" t="n">
        <f aca="false">D40-E40-F40+G40+H40+I40</f>
        <v>98846.920725</v>
      </c>
      <c r="K40" s="54" t="n">
        <f aca="false">J40-G40</f>
        <v>88014.295725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86869</v>
      </c>
      <c r="E41" s="34" t="n">
        <v>0</v>
      </c>
      <c r="F41" s="34" t="n">
        <v>1100</v>
      </c>
      <c r="G41" s="34" t="n">
        <f aca="false">(D41-E41-F41)*12.5%</f>
        <v>10721.125</v>
      </c>
      <c r="H41" s="25" t="n">
        <v>861.52</v>
      </c>
      <c r="I41" s="34" t="n">
        <f aca="false">(D41-E41-F41+G41+H41)*0.5%</f>
        <v>486.758225</v>
      </c>
      <c r="J41" s="35" t="n">
        <f aca="false">D41-E41-F41+G41+H41+I41</f>
        <v>97838.403225</v>
      </c>
      <c r="K41" s="36" t="n">
        <f aca="false">J41-G41</f>
        <v>87117.278225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88362</v>
      </c>
      <c r="E42" s="34" t="n">
        <v>0</v>
      </c>
      <c r="F42" s="34" t="n">
        <v>1100</v>
      </c>
      <c r="G42" s="34" t="n">
        <f aca="false">(D42-E42-F42)*12.5%</f>
        <v>10907.75</v>
      </c>
      <c r="H42" s="25" t="n">
        <v>861.52</v>
      </c>
      <c r="I42" s="34" t="n">
        <f aca="false">(D42-E42-F42+G42+H42)*0.5%</f>
        <v>495.15635</v>
      </c>
      <c r="J42" s="35" t="n">
        <f aca="false">D42-E42-F42+G42+H42+I42</f>
        <v>99526.42635</v>
      </c>
      <c r="K42" s="36" t="n">
        <f aca="false">J42-G42</f>
        <v>88618.6763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86869</v>
      </c>
      <c r="E43" s="34" t="n">
        <v>0</v>
      </c>
      <c r="F43" s="34" t="n">
        <v>1100</v>
      </c>
      <c r="G43" s="34" t="n">
        <f aca="false">(D43-E43-F43)*12.5%</f>
        <v>10721.125</v>
      </c>
      <c r="H43" s="25" t="n">
        <v>861.52</v>
      </c>
      <c r="I43" s="34" t="n">
        <f aca="false">(D43-E43-F43+G43+H43)*0.5%</f>
        <v>486.758225</v>
      </c>
      <c r="J43" s="35" t="n">
        <f aca="false">D43-E43-F43+G43+H43+I43</f>
        <v>97838.403225</v>
      </c>
      <c r="K43" s="36" t="n">
        <f aca="false">J43-G43</f>
        <v>87117.278225</v>
      </c>
      <c r="L43" s="28" t="s">
        <v>77</v>
      </c>
      <c r="M43" s="28"/>
      <c r="N43" s="29" t="n">
        <v>700</v>
      </c>
    </row>
    <row r="44" customFormat="fals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87317</v>
      </c>
      <c r="E44" s="34" t="n">
        <v>0</v>
      </c>
      <c r="F44" s="34" t="n">
        <v>1100</v>
      </c>
      <c r="G44" s="34" t="n">
        <f aca="false">(D44-E44-F44)*12.5%</f>
        <v>10777.125</v>
      </c>
      <c r="H44" s="25" t="n">
        <v>861.52</v>
      </c>
      <c r="I44" s="34" t="n">
        <f aca="false">(D44-E44-F44+G44+H44)*0.5%</f>
        <v>489.278225</v>
      </c>
      <c r="J44" s="35" t="n">
        <f aca="false">D44-E44-F44+G44+H44+I44</f>
        <v>98344.923225</v>
      </c>
      <c r="K44" s="36" t="n">
        <f aca="false">J44-G44</f>
        <v>87567.798225</v>
      </c>
      <c r="L44" s="28" t="s">
        <v>79</v>
      </c>
      <c r="M44" s="28"/>
      <c r="N44" s="29" t="n">
        <v>750</v>
      </c>
    </row>
    <row r="45" customFormat="fals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87144</v>
      </c>
      <c r="E45" s="34" t="n">
        <v>0</v>
      </c>
      <c r="F45" s="34" t="n">
        <v>1100</v>
      </c>
      <c r="G45" s="34" t="n">
        <f aca="false">(D45-E45-F45)*12.5%</f>
        <v>10755.5</v>
      </c>
      <c r="H45" s="25" t="n">
        <v>861.52</v>
      </c>
      <c r="I45" s="34" t="n">
        <f aca="false">(D45-E45-F45+G45+H45)*0.5%</f>
        <v>488.3051</v>
      </c>
      <c r="J45" s="35" t="n">
        <f aca="false">D45-E45-F45+G45+H45+I45</f>
        <v>98149.3251</v>
      </c>
      <c r="K45" s="36" t="n">
        <f aca="false">J45-G45</f>
        <v>87393.8251</v>
      </c>
      <c r="L45" s="37" t="s">
        <v>82</v>
      </c>
      <c r="M45" s="37"/>
      <c r="N45" s="38" t="n">
        <v>800</v>
      </c>
    </row>
    <row r="46" customFormat="false" ht="13.5" hidden="false" customHeight="false" outlineLevel="0" collapsed="false">
      <c r="A46" s="30" t="s">
        <v>83</v>
      </c>
      <c r="B46" s="55" t="s">
        <v>84</v>
      </c>
      <c r="C46" s="32" t="n">
        <v>0.35</v>
      </c>
      <c r="D46" s="33" t="n">
        <v>91389</v>
      </c>
      <c r="E46" s="34" t="n">
        <v>0</v>
      </c>
      <c r="F46" s="34" t="n">
        <v>1100</v>
      </c>
      <c r="G46" s="34" t="n">
        <f aca="false">(D46-E46-F46)*12.5%</f>
        <v>11286.125</v>
      </c>
      <c r="H46" s="25" t="n">
        <v>861.52</v>
      </c>
      <c r="I46" s="34" t="n">
        <f aca="false">(D46-E46-F46+G46+H46)*0.5%</f>
        <v>512.183225</v>
      </c>
      <c r="J46" s="35" t="n">
        <f aca="false">D46-E46-F46+G46+H46+I46</f>
        <v>102948.828225</v>
      </c>
      <c r="K46" s="36" t="n">
        <f aca="false">J46-G46</f>
        <v>91662.703225</v>
      </c>
    </row>
    <row r="47" customFormat="fals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33" t="n">
        <v>96246</v>
      </c>
      <c r="E47" s="33" t="n">
        <v>0</v>
      </c>
      <c r="F47" s="34" t="n">
        <v>1100</v>
      </c>
      <c r="G47" s="34" t="n">
        <f aca="false">(D47-E47-F47)*12.5%</f>
        <v>11893.25</v>
      </c>
      <c r="H47" s="25" t="n">
        <v>861.52</v>
      </c>
      <c r="I47" s="34" t="n">
        <f aca="false">(D47-E47-F47+G47+H47)*0.5%</f>
        <v>539.50385</v>
      </c>
      <c r="J47" s="35" t="n">
        <f aca="false">D47-E47-F47+G47+H47+I47</f>
        <v>108440.27385</v>
      </c>
      <c r="K47" s="36" t="n">
        <f aca="false">J47-G47</f>
        <v>96547.02385</v>
      </c>
    </row>
    <row r="48" customFormat="false" ht="17.2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86108</v>
      </c>
      <c r="E48" s="34" t="n">
        <v>0</v>
      </c>
      <c r="F48" s="34" t="n">
        <v>1100</v>
      </c>
      <c r="G48" s="34" t="n">
        <f aca="false">(D48-E48-F48)*12.5%</f>
        <v>10626</v>
      </c>
      <c r="H48" s="25" t="n">
        <v>861.52</v>
      </c>
      <c r="I48" s="34" t="n">
        <f aca="false">(D48-E48-F48+G48+H48)*0.5%</f>
        <v>482.4776</v>
      </c>
      <c r="J48" s="35" t="n">
        <f aca="false">D48-E48-F48+G48+H48+I48</f>
        <v>96977.9976</v>
      </c>
      <c r="K48" s="36" t="n">
        <f aca="false">J48-G48</f>
        <v>86351.9976</v>
      </c>
      <c r="L48" s="39"/>
      <c r="M48" s="39"/>
      <c r="N48" s="40"/>
    </row>
    <row r="49" customFormat="false" ht="17.25" hidden="false" customHeight="false" outlineLevel="0" collapsed="false">
      <c r="A49" s="30" t="s">
        <v>87</v>
      </c>
      <c r="B49" s="55" t="s">
        <v>89</v>
      </c>
      <c r="C49" s="32" t="n">
        <v>0.22</v>
      </c>
      <c r="D49" s="33" t="n">
        <v>86108</v>
      </c>
      <c r="E49" s="34" t="n">
        <v>0</v>
      </c>
      <c r="F49" s="34" t="n">
        <v>1100</v>
      </c>
      <c r="G49" s="34" t="n">
        <f aca="false">(D49-E49-F49)*12.5%</f>
        <v>10626</v>
      </c>
      <c r="H49" s="25" t="n">
        <v>861.52</v>
      </c>
      <c r="I49" s="34" t="n">
        <f aca="false">(D49-E49-F49+G49+H49)*0.5%</f>
        <v>482.4776</v>
      </c>
      <c r="J49" s="35" t="n">
        <f aca="false">D49-E49-F49+G49+H49+I49</f>
        <v>96977.9976</v>
      </c>
      <c r="K49" s="36" t="n">
        <f aca="false">J49-G49</f>
        <v>86351.9976</v>
      </c>
      <c r="L49" s="39"/>
      <c r="M49" s="39"/>
      <c r="N49" s="40"/>
    </row>
    <row r="50" customFormat="false" ht="14.25" hidden="false" customHeight="false" outlineLevel="0" collapsed="false">
      <c r="A50" s="30" t="s">
        <v>90</v>
      </c>
      <c r="B50" s="55" t="s">
        <v>91</v>
      </c>
      <c r="C50" s="32" t="n">
        <v>0.3</v>
      </c>
      <c r="D50" s="33" t="n">
        <v>87667</v>
      </c>
      <c r="E50" s="34" t="n">
        <v>0</v>
      </c>
      <c r="F50" s="34" t="n">
        <v>1100</v>
      </c>
      <c r="G50" s="34" t="n">
        <f aca="false">(D50-E50-F50)*12.5%</f>
        <v>10820.875</v>
      </c>
      <c r="H50" s="25" t="n">
        <v>861.52</v>
      </c>
      <c r="I50" s="34" t="n">
        <f aca="false">(D50-E50-F50+G50+H50)*0.5%</f>
        <v>491.246975</v>
      </c>
      <c r="J50" s="35" t="n">
        <f aca="false">D50-E50-F50+G50+H50+I50</f>
        <v>98740.641975</v>
      </c>
      <c r="K50" s="36" t="n">
        <f aca="false">J50-G50</f>
        <v>87919.766975</v>
      </c>
      <c r="L50" s="63" t="s">
        <v>125</v>
      </c>
    </row>
    <row r="51" customFormat="false" ht="13.5" hidden="false" customHeight="false" outlineLevel="0" collapsed="false">
      <c r="A51" s="30" t="s">
        <v>92</v>
      </c>
      <c r="B51" s="55" t="s">
        <v>93</v>
      </c>
      <c r="C51" s="32" t="n">
        <v>0.43</v>
      </c>
      <c r="D51" s="33" t="n">
        <v>96425</v>
      </c>
      <c r="E51" s="34" t="n">
        <v>0</v>
      </c>
      <c r="F51" s="34" t="n">
        <v>1100</v>
      </c>
      <c r="G51" s="34" t="n">
        <f aca="false">(D51-E51-F51)*12.5%</f>
        <v>11915.625</v>
      </c>
      <c r="H51" s="25" t="n">
        <v>861.52</v>
      </c>
      <c r="I51" s="34" t="n">
        <f aca="false">(D51-E51-F51+G51+H51)*0.5%</f>
        <v>540.510725</v>
      </c>
      <c r="J51" s="35" t="n">
        <f aca="false">D51-E51-F51+G51+H51+I51</f>
        <v>108642.655725</v>
      </c>
      <c r="K51" s="36" t="n">
        <f aca="false">J51-G51</f>
        <v>96727.030725</v>
      </c>
      <c r="N51" s="155"/>
    </row>
    <row r="52" customFormat="false" ht="13.5" hidden="false" customHeight="false" outlineLevel="0" collapsed="false">
      <c r="A52" s="30" t="s">
        <v>92</v>
      </c>
      <c r="B52" s="55" t="s">
        <v>94</v>
      </c>
      <c r="C52" s="32" t="n">
        <v>0.33</v>
      </c>
      <c r="D52" s="33" t="n">
        <v>97520</v>
      </c>
      <c r="E52" s="34" t="n">
        <v>0</v>
      </c>
      <c r="F52" s="34" t="n">
        <v>1100</v>
      </c>
      <c r="G52" s="34" t="n">
        <f aca="false">(D52-E52-F52)*12.5%</f>
        <v>12052.5</v>
      </c>
      <c r="H52" s="25" t="n">
        <v>861.52</v>
      </c>
      <c r="I52" s="34" t="n">
        <f aca="false">(D52-E52-F52+G52+H52)*0.5%</f>
        <v>546.6701</v>
      </c>
      <c r="J52" s="35" t="n">
        <f aca="false">D52-E52-F52+G52+H52+I52</f>
        <v>109880.6901</v>
      </c>
      <c r="K52" s="36" t="n">
        <f aca="false">J52-G52</f>
        <v>97828.1901</v>
      </c>
    </row>
    <row r="53" customFormat="false" ht="13.5" hidden="false" customHeight="false" outlineLevel="0" collapsed="false">
      <c r="A53" s="30" t="s">
        <v>92</v>
      </c>
      <c r="B53" s="55" t="s">
        <v>95</v>
      </c>
      <c r="C53" s="32" t="n">
        <v>0.22</v>
      </c>
      <c r="D53" s="33" t="n">
        <v>97478</v>
      </c>
      <c r="E53" s="34" t="n">
        <v>0</v>
      </c>
      <c r="F53" s="34" t="n">
        <v>1100</v>
      </c>
      <c r="G53" s="34" t="n">
        <f aca="false">(D53-E53-F53)*12.5%</f>
        <v>12047.25</v>
      </c>
      <c r="H53" s="25" t="n">
        <v>861.52</v>
      </c>
      <c r="I53" s="34" t="n">
        <f aca="false">(D53-E53-F53+G53+H53)*0.5%</f>
        <v>546.43385</v>
      </c>
      <c r="J53" s="35" t="n">
        <f aca="false">D53-E53-F53+G53+H53+I53</f>
        <v>109833.20385</v>
      </c>
      <c r="K53" s="36" t="n">
        <f aca="false">J53-G53</f>
        <v>97785.95385</v>
      </c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90666</v>
      </c>
      <c r="E54" s="34" t="n">
        <v>0</v>
      </c>
      <c r="F54" s="34" t="n">
        <v>1100</v>
      </c>
      <c r="G54" s="34" t="n">
        <f aca="false">(D54-E54-F54)*12.5%</f>
        <v>11195.75</v>
      </c>
      <c r="H54" s="25" t="n">
        <v>861.52</v>
      </c>
      <c r="I54" s="34" t="n">
        <f aca="false">(D54-E54-F54+G54+H54)*0.5%</f>
        <v>508.11635</v>
      </c>
      <c r="J54" s="35" t="n">
        <f aca="false">D54-E54-F54+G54+H54+I54</f>
        <v>102131.38635</v>
      </c>
      <c r="K54" s="36" t="n">
        <f aca="false">J54-G54</f>
        <v>90935.63635</v>
      </c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95068</v>
      </c>
      <c r="E55" s="34" t="n">
        <v>0</v>
      </c>
      <c r="F55" s="34" t="n">
        <v>1100</v>
      </c>
      <c r="G55" s="34" t="n">
        <f aca="false">(D55-E55-F55)*12.5%</f>
        <v>11746</v>
      </c>
      <c r="H55" s="25" t="n">
        <v>861.52</v>
      </c>
      <c r="I55" s="34" t="n">
        <f aca="false">(D55-E55-F55+G55+H55)*0.5%</f>
        <v>532.8776</v>
      </c>
      <c r="J55" s="35" t="n">
        <f aca="false">D55-E55-F55+G55+H55+I55</f>
        <v>107108.3976</v>
      </c>
      <c r="K55" s="36" t="n">
        <f aca="false">J55-G55</f>
        <v>95362.3976</v>
      </c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89860</v>
      </c>
      <c r="E56" s="33" t="n">
        <v>0</v>
      </c>
      <c r="F56" s="34" t="n">
        <v>1100</v>
      </c>
      <c r="G56" s="34" t="n">
        <f aca="false">(D56-E56-F56)*12.5%</f>
        <v>11095</v>
      </c>
      <c r="H56" s="25" t="n">
        <v>861.52</v>
      </c>
      <c r="I56" s="33" t="n">
        <f aca="false">(D56-E56-F56+G56+H56)*0.5%</f>
        <v>503.5826</v>
      </c>
      <c r="J56" s="53" t="n">
        <f aca="false">D56-E56-F56+G56+H56+I56</f>
        <v>101220.1026</v>
      </c>
      <c r="K56" s="54" t="n">
        <f aca="false">J56-G56</f>
        <v>90125.1026</v>
      </c>
    </row>
    <row r="57" customFormat="false" ht="13.5" hidden="false" customHeight="false" outlineLevel="0" collapsed="false">
      <c r="A57" s="30" t="s">
        <v>57</v>
      </c>
      <c r="B57" s="55" t="s">
        <v>99</v>
      </c>
      <c r="C57" s="32" t="s">
        <v>59</v>
      </c>
      <c r="D57" s="33" t="n">
        <v>81594</v>
      </c>
      <c r="E57" s="34" t="n">
        <v>0</v>
      </c>
      <c r="F57" s="34" t="n">
        <v>0</v>
      </c>
      <c r="G57" s="34" t="n">
        <f aca="false">(D57-E57-F57)*12.5%</f>
        <v>10199.25</v>
      </c>
      <c r="H57" s="25" t="n">
        <v>861.52</v>
      </c>
      <c r="I57" s="34" t="n">
        <f aca="false">(D57-E57-F57+G57+H57)*0.5%</f>
        <v>463.27385</v>
      </c>
      <c r="J57" s="35" t="n">
        <f aca="false">D57-E57-F57+G57+H57+I57</f>
        <v>93118.04385</v>
      </c>
      <c r="K57" s="36" t="n">
        <f aca="false">J57-G57</f>
        <v>82918.79385</v>
      </c>
    </row>
    <row r="58" customFormat="false" ht="13.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82839</v>
      </c>
      <c r="E58" s="34" t="n">
        <v>0</v>
      </c>
      <c r="F58" s="34" t="n">
        <v>0</v>
      </c>
      <c r="G58" s="34" t="n">
        <f aca="false">(D58-E58-F58)*12.5%</f>
        <v>10354.875</v>
      </c>
      <c r="H58" s="25" t="n">
        <v>861.52</v>
      </c>
      <c r="I58" s="34" t="n">
        <f aca="false">(D58-E58-F58+G58+H58)*0.5%</f>
        <v>470.276975</v>
      </c>
      <c r="J58" s="35" t="n">
        <f aca="false">D58-E58-F58+G58+H58+I58</f>
        <v>94525.671975</v>
      </c>
      <c r="K58" s="36" t="n">
        <f aca="false">J58-G58</f>
        <v>84170.796975</v>
      </c>
    </row>
    <row r="59" customFormat="false" ht="13.5" hidden="false" customHeight="false" outlineLevel="0" collapsed="false">
      <c r="A59" s="30" t="s">
        <v>57</v>
      </c>
      <c r="B59" s="31" t="s">
        <v>101</v>
      </c>
      <c r="C59" s="32" t="s">
        <v>59</v>
      </c>
      <c r="D59" s="33" t="n">
        <v>82338</v>
      </c>
      <c r="E59" s="34" t="n">
        <v>0</v>
      </c>
      <c r="F59" s="34" t="n">
        <v>0</v>
      </c>
      <c r="G59" s="34" t="n">
        <f aca="false">(D59-E59-F59)*12.5%</f>
        <v>10292.25</v>
      </c>
      <c r="H59" s="25" t="n">
        <v>861.52</v>
      </c>
      <c r="I59" s="34" t="n">
        <f aca="false">(D59-E59-F59+G59+H59)*0.5%</f>
        <v>467.45885</v>
      </c>
      <c r="J59" s="35" t="n">
        <f aca="false">D59-E59-F59+G59+H59+I59</f>
        <v>93959.22885</v>
      </c>
      <c r="K59" s="36" t="n">
        <f aca="false">J59-G59</f>
        <v>83666.97885</v>
      </c>
    </row>
    <row r="60" customFormat="false" ht="13.5" hidden="false" customHeight="false" outlineLevel="0" collapsed="false">
      <c r="A60" s="30" t="s">
        <v>57</v>
      </c>
      <c r="B60" s="55" t="s">
        <v>102</v>
      </c>
      <c r="C60" s="32" t="s">
        <v>59</v>
      </c>
      <c r="D60" s="107" t="n">
        <v>82392</v>
      </c>
      <c r="E60" s="34" t="n">
        <v>0</v>
      </c>
      <c r="F60" s="34" t="n">
        <v>0</v>
      </c>
      <c r="G60" s="34" t="n">
        <f aca="false">(D60-E60-F60)*12.5%</f>
        <v>10299</v>
      </c>
      <c r="H60" s="25" t="n">
        <v>861.52</v>
      </c>
      <c r="I60" s="34" t="n">
        <f aca="false">(D60-E60-F60+G60+H60)*0.5%</f>
        <v>467.7626</v>
      </c>
      <c r="J60" s="35" t="n">
        <f aca="false">D60-E60-F60+G60+H60+I60</f>
        <v>94020.2826</v>
      </c>
      <c r="K60" s="36" t="n">
        <f aca="false">J60-G60</f>
        <v>83721.2826</v>
      </c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45" t="n">
        <v>81630</v>
      </c>
      <c r="E61" s="69" t="n">
        <v>0</v>
      </c>
      <c r="F61" s="69" t="n">
        <v>0</v>
      </c>
      <c r="G61" s="46" t="n">
        <f aca="false">(D61-E61-F61)*12.5%</f>
        <v>10203.75</v>
      </c>
      <c r="H61" s="25" t="n">
        <v>861.52</v>
      </c>
      <c r="I61" s="46" t="n">
        <f aca="false">(D61-E61-F61+G61+H61)*0.5%</f>
        <v>463.47635</v>
      </c>
      <c r="J61" s="47" t="n">
        <f aca="false">D61-E61-F61+G61+H61+I61</f>
        <v>93158.74635</v>
      </c>
      <c r="K61" s="48" t="n">
        <f aca="false">J61-G61</f>
        <v>82954.9963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3" t="s">
        <v>105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6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88767</v>
      </c>
      <c r="E65" s="75" t="n">
        <v>0</v>
      </c>
      <c r="F65" s="25" t="n">
        <v>1100</v>
      </c>
      <c r="G65" s="25" t="n">
        <f aca="false">(D65-E65-F65)*12.5%</f>
        <v>10958.375</v>
      </c>
      <c r="H65" s="25" t="n">
        <v>861.52</v>
      </c>
      <c r="I65" s="25" t="n">
        <f aca="false">(D65-E65-F65+G65+H65)*0.5%</f>
        <v>497.434475</v>
      </c>
      <c r="J65" s="26" t="n">
        <f aca="false">D65-E65-F65+G65+H65+I65</f>
        <v>99984.329475</v>
      </c>
      <c r="K65" s="27" t="n">
        <f aca="false">J65-G65</f>
        <v>89025.954475</v>
      </c>
      <c r="M65" s="76"/>
      <c r="N65" s="156"/>
    </row>
    <row r="66" customFormat="false" ht="13.5" hidden="false" customHeight="false" outlineLevel="0" collapsed="false">
      <c r="A66" s="77" t="s">
        <v>106</v>
      </c>
      <c r="B66" s="78" t="s">
        <v>108</v>
      </c>
      <c r="C66" s="32" t="n">
        <v>2</v>
      </c>
      <c r="D66" s="79" t="n">
        <v>88762</v>
      </c>
      <c r="E66" s="80" t="n">
        <v>0</v>
      </c>
      <c r="F66" s="34" t="n">
        <v>1100</v>
      </c>
      <c r="G66" s="34" t="n">
        <f aca="false">(D66-E66-F66)*12.5%</f>
        <v>10957.75</v>
      </c>
      <c r="H66" s="25" t="n">
        <v>861.52</v>
      </c>
      <c r="I66" s="34" t="n">
        <f aca="false">(D66-E66-F66+G66+H66)*0.5%</f>
        <v>497.40635</v>
      </c>
      <c r="J66" s="35" t="n">
        <f aca="false">D66-E66-F66+G66+H66+I66</f>
        <v>99978.67635</v>
      </c>
      <c r="K66" s="36" t="n">
        <f aca="false">J66-G66</f>
        <v>89020.92635</v>
      </c>
      <c r="M66" s="76"/>
      <c r="N66" s="156"/>
    </row>
    <row r="67" customFormat="false" ht="13.5" hidden="false" customHeight="false" outlineLevel="0" collapsed="false">
      <c r="A67" s="77" t="s">
        <v>106</v>
      </c>
      <c r="B67" s="78" t="s">
        <v>109</v>
      </c>
      <c r="C67" s="32" t="n">
        <v>2</v>
      </c>
      <c r="D67" s="79" t="n">
        <v>89260</v>
      </c>
      <c r="E67" s="80" t="n">
        <v>0</v>
      </c>
      <c r="F67" s="34" t="n">
        <v>1100</v>
      </c>
      <c r="G67" s="34" t="n">
        <f aca="false">(D67-E67-F67)*12.5%</f>
        <v>11020</v>
      </c>
      <c r="H67" s="25" t="n">
        <v>861.52</v>
      </c>
      <c r="I67" s="34" t="n">
        <f aca="false">(D67-E67-F67+G67+H67)*0.5%</f>
        <v>500.2076</v>
      </c>
      <c r="J67" s="35" t="n">
        <f aca="false">D67-E67-F67+G67+H67+I67</f>
        <v>100541.7276</v>
      </c>
      <c r="K67" s="36" t="n">
        <f aca="false">J67-G67</f>
        <v>89521.7276</v>
      </c>
      <c r="M67" s="76"/>
      <c r="N67" s="156"/>
    </row>
    <row r="68" customFormat="false" ht="13.5" hidden="false" customHeight="false" outlineLevel="0" collapsed="false">
      <c r="A68" s="77" t="s">
        <v>110</v>
      </c>
      <c r="B68" s="78" t="s">
        <v>111</v>
      </c>
      <c r="C68" s="32" t="n">
        <v>4.2</v>
      </c>
      <c r="D68" s="79" t="n">
        <v>90754</v>
      </c>
      <c r="E68" s="80" t="n">
        <v>0</v>
      </c>
      <c r="F68" s="34" t="n">
        <v>1100</v>
      </c>
      <c r="G68" s="34" t="n">
        <f aca="false">(D68-E68-F68)*12.5%</f>
        <v>11206.75</v>
      </c>
      <c r="H68" s="25" t="n">
        <v>861.52</v>
      </c>
      <c r="I68" s="34" t="n">
        <f aca="false">(D68-E68-F68+G68+H68)*0.5%</f>
        <v>508.61135</v>
      </c>
      <c r="J68" s="35" t="n">
        <f aca="false">D68-E68-F68+G68+H68+I68</f>
        <v>102230.88135</v>
      </c>
      <c r="K68" s="36" t="n">
        <f aca="false">J68-G68</f>
        <v>91024.13135</v>
      </c>
      <c r="M68" s="76"/>
      <c r="N68" s="156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90105</v>
      </c>
      <c r="E69" s="80" t="n">
        <v>0</v>
      </c>
      <c r="F69" s="34" t="n">
        <v>1100</v>
      </c>
      <c r="G69" s="34" t="n">
        <f aca="false">(D69-E69-F69)*12.5%</f>
        <v>11125.625</v>
      </c>
      <c r="H69" s="25" t="n">
        <v>861.52</v>
      </c>
      <c r="I69" s="34" t="n">
        <f aca="false">(D69-E69-F69+G69+H69)*0.5%</f>
        <v>504.960725</v>
      </c>
      <c r="J69" s="35" t="n">
        <f aca="false">D69-E69-F69+G69+H69+I69</f>
        <v>101497.105725</v>
      </c>
      <c r="K69" s="36" t="n">
        <f aca="false">J69-G69</f>
        <v>90371.480725</v>
      </c>
      <c r="M69" s="76"/>
      <c r="N69" s="156"/>
    </row>
    <row r="70" customFormat="false" ht="13.5" hidden="false" customHeight="false" outlineLevel="0" collapsed="false">
      <c r="A70" s="77" t="s">
        <v>128</v>
      </c>
      <c r="B70" s="78" t="s">
        <v>115</v>
      </c>
      <c r="C70" s="32" t="n">
        <v>30</v>
      </c>
      <c r="D70" s="79" t="n">
        <v>90709</v>
      </c>
      <c r="E70" s="80" t="n">
        <v>0</v>
      </c>
      <c r="F70" s="34" t="n">
        <v>1100</v>
      </c>
      <c r="G70" s="34" t="n">
        <f aca="false">(D70-E70-F70)*12.5%</f>
        <v>11201.125</v>
      </c>
      <c r="H70" s="25" t="n">
        <v>861.52</v>
      </c>
      <c r="I70" s="34" t="n">
        <f aca="false">(D70-E70-F70+G70+H70)*0.5%</f>
        <v>508.358225</v>
      </c>
      <c r="J70" s="35" t="n">
        <f aca="false">D70-E70-F70+G70+H70+I70</f>
        <v>102180.003225</v>
      </c>
      <c r="K70" s="36" t="n">
        <f aca="false">J70-G70</f>
        <v>90978.878225</v>
      </c>
      <c r="M70" s="76"/>
      <c r="N70" s="156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91007</v>
      </c>
      <c r="E71" s="80" t="n">
        <v>0</v>
      </c>
      <c r="F71" s="34" t="n">
        <v>1100</v>
      </c>
      <c r="G71" s="34" t="n">
        <f aca="false">(D71-E71-F71)*12.5%</f>
        <v>11238.375</v>
      </c>
      <c r="H71" s="25" t="n">
        <v>861.52</v>
      </c>
      <c r="I71" s="34" t="n">
        <f aca="false">(D71-E71-F71+G71+H71)*0.5%</f>
        <v>510.034475</v>
      </c>
      <c r="J71" s="35" t="n">
        <f aca="false">D71-E71-F71+G71+H71+I71</f>
        <v>102516.929475</v>
      </c>
      <c r="K71" s="36" t="n">
        <f aca="false">J71-G71</f>
        <v>91278.554475</v>
      </c>
      <c r="M71" s="76"/>
      <c r="N71" s="156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86276</v>
      </c>
      <c r="E72" s="80" t="n">
        <v>0</v>
      </c>
      <c r="F72" s="80" t="n">
        <v>0</v>
      </c>
      <c r="G72" s="34" t="n">
        <f aca="false">(D72-E72-F72)*12.5%</f>
        <v>10784.5</v>
      </c>
      <c r="H72" s="25" t="n">
        <v>861.52</v>
      </c>
      <c r="I72" s="34" t="n">
        <f aca="false">(D72-E72-F72+G72+H72)*0.5%</f>
        <v>489.6101</v>
      </c>
      <c r="J72" s="35" t="n">
        <f aca="false">D72-E72-F72+G72+H72+I72</f>
        <v>98411.6301</v>
      </c>
      <c r="K72" s="36" t="n">
        <f aca="false">J72-G72</f>
        <v>87627.1301</v>
      </c>
      <c r="M72" s="76"/>
      <c r="N72" s="156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83637</v>
      </c>
      <c r="E73" s="80" t="n">
        <v>0</v>
      </c>
      <c r="F73" s="80" t="n">
        <v>0</v>
      </c>
      <c r="G73" s="34" t="n">
        <f aca="false">(D73-E73-F73)*12.5%</f>
        <v>10454.625</v>
      </c>
      <c r="H73" s="25" t="n">
        <v>861.52</v>
      </c>
      <c r="I73" s="34" t="n">
        <f aca="false">(D73-E73-F73+G73+H73)*0.5%</f>
        <v>474.765725</v>
      </c>
      <c r="J73" s="35" t="n">
        <f aca="false">D73-E73-F73+G73+H73+I73</f>
        <v>95427.910725</v>
      </c>
      <c r="K73" s="36" t="n">
        <f aca="false">J73-G73</f>
        <v>84973.285725</v>
      </c>
      <c r="M73" s="76"/>
      <c r="N73" s="156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85036</v>
      </c>
      <c r="E74" s="84" t="n">
        <v>0</v>
      </c>
      <c r="F74" s="84" t="n">
        <v>0</v>
      </c>
      <c r="G74" s="46" t="n">
        <f aca="false">(D74-E74-F74)*12.5%</f>
        <v>10629.5</v>
      </c>
      <c r="H74" s="25" t="n">
        <v>861.52</v>
      </c>
      <c r="I74" s="46" t="n">
        <f aca="false">(D74-E74-F74+G74+H74)*0.5%</f>
        <v>482.6351</v>
      </c>
      <c r="J74" s="47" t="n">
        <f aca="false">D74-E74-F74+G74+H74+I74</f>
        <v>97009.6551</v>
      </c>
      <c r="K74" s="48" t="n">
        <f aca="false">J74-G74</f>
        <v>86380.1551</v>
      </c>
      <c r="M74" s="76"/>
      <c r="N74" s="156"/>
    </row>
    <row r="75" customFormat="false" ht="12.75" hidden="false" customHeight="false" outlineLevel="0" collapsed="false">
      <c r="M75" s="4"/>
      <c r="N75" s="4"/>
    </row>
    <row r="76" customFormat="false" ht="13.5" hidden="false" customHeight="false" outlineLevel="0" collapsed="false">
      <c r="A76" s="63"/>
      <c r="M76" s="4"/>
      <c r="N76" s="4"/>
    </row>
    <row r="77" customFormat="false" ht="12.75" hidden="false" customHeight="false" outlineLevel="0" collapsed="false">
      <c r="M77" s="4"/>
      <c r="N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63:J63"/>
    <mergeCell ref="A64:B6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7.7"/>
    <col collapsed="false" customWidth="true" hidden="false" outlineLevel="0" max="3" min="3" style="59" width="6.28"/>
    <col collapsed="false" customWidth="true" hidden="false" outlineLevel="0" max="5" min="4" style="59" width="11.42"/>
    <col collapsed="false" customWidth="true" hidden="false" outlineLevel="0" max="6" min="6" style="59" width="9.28"/>
    <col collapsed="false" customWidth="true" hidden="false" outlineLevel="0" max="7" min="7" style="59" width="18.85"/>
    <col collapsed="false" customWidth="false" hidden="false" outlineLevel="0" max="257" min="8" style="59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7" t="s">
        <v>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2.75" hidden="false" customHeight="false" outlineLevel="0" collapsed="false">
      <c r="A3" s="158" t="s">
        <v>2</v>
      </c>
      <c r="B3" s="158"/>
      <c r="C3" s="158"/>
      <c r="D3" s="158"/>
      <c r="E3" s="158"/>
      <c r="F3" s="158"/>
      <c r="G3" s="158"/>
      <c r="H3" s="159"/>
    </row>
    <row r="4" s="59" customFormat="true" ht="12.75" hidden="false" customHeight="false" outlineLevel="0" collapsed="false">
      <c r="A4" s="158" t="s">
        <v>3</v>
      </c>
      <c r="B4" s="158"/>
      <c r="C4" s="158"/>
      <c r="D4" s="158"/>
      <c r="E4" s="158"/>
      <c r="F4" s="158"/>
      <c r="G4" s="158"/>
      <c r="H4" s="159"/>
    </row>
    <row r="5" s="59" customFormat="true" ht="12.75" hidden="false" customHeight="false" outlineLevel="0" collapsed="false">
      <c r="A5" s="158" t="s">
        <v>4</v>
      </c>
      <c r="B5" s="158"/>
      <c r="C5" s="158"/>
      <c r="D5" s="158"/>
      <c r="E5" s="158"/>
      <c r="F5" s="158"/>
      <c r="G5" s="158"/>
      <c r="H5" s="159"/>
    </row>
    <row r="6" customFormat="false" ht="15" hidden="false" customHeight="false" outlineLevel="0" collapsed="false">
      <c r="A6" s="160" t="s">
        <v>5</v>
      </c>
      <c r="B6" s="160"/>
      <c r="C6" s="160"/>
      <c r="D6" s="160"/>
      <c r="E6" s="160"/>
      <c r="F6" s="160"/>
      <c r="G6" s="160"/>
      <c r="H6" s="160"/>
    </row>
    <row r="7" customFormat="false" ht="15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</row>
    <row r="8" customFormat="false" ht="13.5" hidden="false" customHeight="false" outlineLevel="0" collapsed="false">
      <c r="A8" s="162" t="s">
        <v>150</v>
      </c>
      <c r="B8" s="163"/>
      <c r="C8" s="163"/>
      <c r="D8" s="163"/>
      <c r="E8" s="163"/>
      <c r="F8" s="163"/>
      <c r="G8" s="163"/>
      <c r="H8" s="164"/>
    </row>
    <row r="9" customFormat="false" ht="13.5" hidden="false" customHeight="false" outlineLevel="0" collapsed="false">
      <c r="A9" s="165" t="s">
        <v>8</v>
      </c>
      <c r="B9" s="165"/>
      <c r="C9" s="165"/>
      <c r="D9" s="165"/>
      <c r="E9" s="165"/>
      <c r="F9" s="165"/>
      <c r="G9" s="165"/>
    </row>
    <row r="10" customFormat="false" ht="13.5" hidden="false" customHeight="false" outlineLevel="0" collapsed="false">
      <c r="A10" s="166" t="s">
        <v>9</v>
      </c>
      <c r="B10" s="166"/>
      <c r="C10" s="167" t="s">
        <v>10</v>
      </c>
      <c r="D10" s="168" t="s">
        <v>11</v>
      </c>
      <c r="E10" s="168" t="s">
        <v>151</v>
      </c>
      <c r="F10" s="168" t="s">
        <v>152</v>
      </c>
      <c r="G10" s="169" t="s">
        <v>17</v>
      </c>
    </row>
    <row r="11" customFormat="false" ht="12.75" hidden="false" customHeight="false" outlineLevel="0" collapsed="false">
      <c r="A11" s="126" t="s">
        <v>20</v>
      </c>
      <c r="B11" s="22" t="s">
        <v>21</v>
      </c>
      <c r="C11" s="23" t="n">
        <v>11</v>
      </c>
      <c r="D11" s="24" t="n">
        <v>68000</v>
      </c>
      <c r="E11" s="24" t="n">
        <f aca="false">D11+D11*12.5%</f>
        <v>76500</v>
      </c>
      <c r="F11" s="24" t="n">
        <f aca="false">E11*5%</f>
        <v>3825</v>
      </c>
      <c r="G11" s="170" t="n">
        <f aca="false">E11+F11</f>
        <v>80325</v>
      </c>
    </row>
    <row r="12" customFormat="false" ht="12.75" hidden="false" customHeight="false" outlineLevel="0" collapsed="false">
      <c r="A12" s="128" t="s">
        <v>20</v>
      </c>
      <c r="B12" s="31" t="s">
        <v>23</v>
      </c>
      <c r="C12" s="32" t="s">
        <v>24</v>
      </c>
      <c r="D12" s="33" t="n">
        <v>66850</v>
      </c>
      <c r="E12" s="171" t="n">
        <f aca="false">D12+D12*12.5%</f>
        <v>75206.25</v>
      </c>
      <c r="F12" s="171" t="n">
        <f aca="false">E12*5%</f>
        <v>3760.3125</v>
      </c>
      <c r="G12" s="172" t="n">
        <f aca="false">E12+F12</f>
        <v>78966.5625</v>
      </c>
    </row>
    <row r="13" customFormat="false" ht="12.75" hidden="false" customHeight="false" outlineLevel="0" collapsed="false">
      <c r="A13" s="128" t="s">
        <v>20</v>
      </c>
      <c r="B13" s="31" t="s">
        <v>26</v>
      </c>
      <c r="C13" s="32" t="n">
        <v>6</v>
      </c>
      <c r="D13" s="33" t="n">
        <v>67250</v>
      </c>
      <c r="E13" s="171" t="n">
        <f aca="false">D13+D13*12.5%</f>
        <v>75656.25</v>
      </c>
      <c r="F13" s="171" t="n">
        <f aca="false">E13*5%</f>
        <v>3782.8125</v>
      </c>
      <c r="G13" s="172" t="n">
        <f aca="false">E13+F13</f>
        <v>79439.0625</v>
      </c>
    </row>
    <row r="14" customFormat="false" ht="12.75" hidden="false" customHeight="false" outlineLevel="0" collapsed="false">
      <c r="A14" s="128" t="s">
        <v>20</v>
      </c>
      <c r="B14" s="31" t="s">
        <v>28</v>
      </c>
      <c r="C14" s="32" t="n">
        <v>3</v>
      </c>
      <c r="D14" s="33" t="n">
        <v>67250</v>
      </c>
      <c r="E14" s="171" t="n">
        <f aca="false">D14+D14*12.5%</f>
        <v>75656.25</v>
      </c>
      <c r="F14" s="171" t="n">
        <f aca="false">E14*5%</f>
        <v>3782.8125</v>
      </c>
      <c r="G14" s="172" t="n">
        <f aca="false">E14+F14</f>
        <v>79439.0625</v>
      </c>
    </row>
    <row r="15" customFormat="false" ht="12.75" hidden="false" customHeight="false" outlineLevel="0" collapsed="false">
      <c r="A15" s="128" t="s">
        <v>30</v>
      </c>
      <c r="B15" s="31" t="s">
        <v>31</v>
      </c>
      <c r="C15" s="32" t="n">
        <v>3</v>
      </c>
      <c r="D15" s="33" t="n">
        <v>69150</v>
      </c>
      <c r="E15" s="171" t="n">
        <f aca="false">D15+D15*12.5%</f>
        <v>77793.75</v>
      </c>
      <c r="F15" s="171" t="n">
        <f aca="false">E15*5%</f>
        <v>3889.6875</v>
      </c>
      <c r="G15" s="172" t="n">
        <f aca="false">E15+F15</f>
        <v>81683.4375</v>
      </c>
    </row>
    <row r="16" customFormat="false" ht="12.75" hidden="false" customHeight="false" outlineLevel="0" collapsed="false">
      <c r="A16" s="128" t="s">
        <v>33</v>
      </c>
      <c r="B16" s="31" t="s">
        <v>34</v>
      </c>
      <c r="C16" s="32" t="n">
        <v>11</v>
      </c>
      <c r="D16" s="33" t="n">
        <v>71850</v>
      </c>
      <c r="E16" s="171" t="n">
        <f aca="false">D16+D16*12.5%</f>
        <v>80831.25</v>
      </c>
      <c r="F16" s="171" t="n">
        <f aca="false">E16*5%</f>
        <v>4041.5625</v>
      </c>
      <c r="G16" s="172" t="n">
        <f aca="false">E16+F16</f>
        <v>84872.8125</v>
      </c>
    </row>
    <row r="17" customFormat="false" ht="12.75" hidden="false" customHeight="false" outlineLevel="0" collapsed="false">
      <c r="A17" s="128" t="s">
        <v>36</v>
      </c>
      <c r="B17" s="31" t="s">
        <v>37</v>
      </c>
      <c r="C17" s="32" t="n">
        <v>12</v>
      </c>
      <c r="D17" s="33" t="n">
        <v>75150</v>
      </c>
      <c r="E17" s="171" t="n">
        <f aca="false">D17+D17*12.5%</f>
        <v>84543.75</v>
      </c>
      <c r="F17" s="171" t="n">
        <f aca="false">E17*5%</f>
        <v>4227.1875</v>
      </c>
      <c r="G17" s="172" t="n">
        <f aca="false">E17+F17</f>
        <v>88770.9375</v>
      </c>
    </row>
    <row r="18" customFormat="false" ht="12.75" hidden="false" customHeight="false" outlineLevel="0" collapsed="false">
      <c r="A18" s="128" t="s">
        <v>38</v>
      </c>
      <c r="B18" s="31" t="s">
        <v>40</v>
      </c>
      <c r="C18" s="32"/>
      <c r="D18" s="33" t="n">
        <v>71950</v>
      </c>
      <c r="E18" s="171" t="n">
        <f aca="false">D18+D18*12.5%</f>
        <v>80943.75</v>
      </c>
      <c r="F18" s="171" t="n">
        <f aca="false">E18*5%</f>
        <v>4047.1875</v>
      </c>
      <c r="G18" s="172" t="n">
        <f aca="false">E18+F18</f>
        <v>84990.9375</v>
      </c>
    </row>
    <row r="19" customFormat="false" ht="12.75" hidden="false" customHeight="false" outlineLevel="0" collapsed="false">
      <c r="A19" s="128" t="s">
        <v>36</v>
      </c>
      <c r="B19" s="31" t="s">
        <v>42</v>
      </c>
      <c r="C19" s="32" t="n">
        <v>12</v>
      </c>
      <c r="D19" s="33" t="n">
        <v>72270</v>
      </c>
      <c r="E19" s="171" t="n">
        <f aca="false">D19+D19*12.5%</f>
        <v>81303.75</v>
      </c>
      <c r="F19" s="171" t="n">
        <f aca="false">E19*5%</f>
        <v>4065.1875</v>
      </c>
      <c r="G19" s="172" t="n">
        <f aca="false">E19+F19</f>
        <v>85368.9375</v>
      </c>
    </row>
    <row r="20" customFormat="false" ht="12.75" hidden="false" customHeight="false" outlineLevel="0" collapsed="false">
      <c r="A20" s="128" t="s">
        <v>41</v>
      </c>
      <c r="B20" s="31" t="s">
        <v>43</v>
      </c>
      <c r="C20" s="32" t="n">
        <v>12</v>
      </c>
      <c r="D20" s="33" t="n">
        <v>72650</v>
      </c>
      <c r="E20" s="171" t="n">
        <f aca="false">D20+D20*12.5%</f>
        <v>81731.25</v>
      </c>
      <c r="F20" s="171" t="n">
        <f aca="false">E20*5%</f>
        <v>4086.5625</v>
      </c>
      <c r="G20" s="172" t="n">
        <f aca="false">E20+F20</f>
        <v>85817.8125</v>
      </c>
    </row>
    <row r="21" customFormat="false" ht="12.75" hidden="false" customHeight="false" outlineLevel="0" collapsed="false">
      <c r="A21" s="128" t="s">
        <v>41</v>
      </c>
      <c r="B21" s="173" t="s">
        <v>44</v>
      </c>
      <c r="C21" s="32" t="n">
        <v>10</v>
      </c>
      <c r="D21" s="33" t="n">
        <v>73950</v>
      </c>
      <c r="E21" s="171" t="n">
        <f aca="false">D21+D21*12.5%</f>
        <v>83193.75</v>
      </c>
      <c r="F21" s="171" t="n">
        <f aca="false">E21*5%</f>
        <v>4159.6875</v>
      </c>
      <c r="G21" s="172" t="n">
        <f aca="false">E21+F21</f>
        <v>87353.4375</v>
      </c>
    </row>
    <row r="22" customFormat="false" ht="12.75" hidden="false" customHeight="false" outlineLevel="0" collapsed="false">
      <c r="A22" s="128" t="s">
        <v>41</v>
      </c>
      <c r="B22" s="31" t="s">
        <v>39</v>
      </c>
      <c r="C22" s="32" t="n">
        <v>1.9</v>
      </c>
      <c r="D22" s="33" t="n">
        <v>75750</v>
      </c>
      <c r="E22" s="171" t="n">
        <f aca="false">D22+D22*12.5%</f>
        <v>85218.75</v>
      </c>
      <c r="F22" s="171" t="n">
        <f aca="false">E22*5%</f>
        <v>4260.9375</v>
      </c>
      <c r="G22" s="172" t="n">
        <f aca="false">E22+F22</f>
        <v>89479.6875</v>
      </c>
    </row>
    <row r="23" customFormat="false" ht="12.75" hidden="false" customHeight="false" outlineLevel="0" collapsed="false">
      <c r="A23" s="128" t="s">
        <v>41</v>
      </c>
      <c r="B23" s="31" t="s">
        <v>45</v>
      </c>
      <c r="C23" s="32" t="n">
        <v>3</v>
      </c>
      <c r="D23" s="33" t="n">
        <v>72150</v>
      </c>
      <c r="E23" s="171" t="n">
        <f aca="false">D23+D23*12.5%</f>
        <v>81168.75</v>
      </c>
      <c r="F23" s="171" t="n">
        <f aca="false">E23*5%</f>
        <v>4058.4375</v>
      </c>
      <c r="G23" s="172" t="n">
        <f aca="false">E23+F23</f>
        <v>85227.1875</v>
      </c>
    </row>
    <row r="24" customFormat="false" ht="12.75" hidden="false" customHeight="false" outlineLevel="0" collapsed="false">
      <c r="A24" s="128" t="s">
        <v>41</v>
      </c>
      <c r="B24" s="31" t="s">
        <v>46</v>
      </c>
      <c r="C24" s="32" t="n">
        <v>8</v>
      </c>
      <c r="D24" s="33" t="n">
        <v>76700</v>
      </c>
      <c r="E24" s="171" t="n">
        <f aca="false">D24+D24*12.5%</f>
        <v>86287.5</v>
      </c>
      <c r="F24" s="171" t="n">
        <f aca="false">E24*5%</f>
        <v>4314.375</v>
      </c>
      <c r="G24" s="172" t="n">
        <f aca="false">E24+F24</f>
        <v>90601.875</v>
      </c>
    </row>
    <row r="25" customFormat="false" ht="12.75" hidden="false" customHeight="false" outlineLevel="0" collapsed="false">
      <c r="A25" s="128" t="s">
        <v>41</v>
      </c>
      <c r="B25" s="31" t="s">
        <v>47</v>
      </c>
      <c r="C25" s="32"/>
      <c r="D25" s="33" t="n">
        <v>72400</v>
      </c>
      <c r="E25" s="171" t="n">
        <f aca="false">D25+D25*12.5%</f>
        <v>81450</v>
      </c>
      <c r="F25" s="171" t="n">
        <f aca="false">E25*5%</f>
        <v>4072.5</v>
      </c>
      <c r="G25" s="172" t="n">
        <f aca="false">E25+F25</f>
        <v>85522.5</v>
      </c>
    </row>
    <row r="26" customFormat="false" ht="12.75" hidden="false" customHeight="false" outlineLevel="0" collapsed="false">
      <c r="A26" s="128" t="s">
        <v>48</v>
      </c>
      <c r="B26" s="31" t="s">
        <v>49</v>
      </c>
      <c r="C26" s="32" t="n">
        <v>40</v>
      </c>
      <c r="D26" s="33" t="n">
        <v>74150</v>
      </c>
      <c r="E26" s="171" t="n">
        <f aca="false">D26+D26*12.5%</f>
        <v>83418.75</v>
      </c>
      <c r="F26" s="171" t="n">
        <f aca="false">E26*5%</f>
        <v>4170.9375</v>
      </c>
      <c r="G26" s="172" t="n">
        <f aca="false">E26+F26</f>
        <v>87589.6875</v>
      </c>
    </row>
    <row r="27" customFormat="false" ht="12.75" hidden="false" customHeight="false" outlineLevel="0" collapsed="false">
      <c r="A27" s="128" t="s">
        <v>48</v>
      </c>
      <c r="B27" s="31" t="s">
        <v>51</v>
      </c>
      <c r="C27" s="32" t="n">
        <v>8</v>
      </c>
      <c r="D27" s="33" t="n">
        <v>72630</v>
      </c>
      <c r="E27" s="171" t="n">
        <f aca="false">D27+D27*12.5%</f>
        <v>81708.75</v>
      </c>
      <c r="F27" s="171" t="n">
        <f aca="false">E27*5%</f>
        <v>4085.4375</v>
      </c>
      <c r="G27" s="172" t="n">
        <f aca="false">E27+F27</f>
        <v>85794.1875</v>
      </c>
    </row>
    <row r="28" customFormat="false" ht="12.75" hidden="false" customHeight="false" outlineLevel="0" collapsed="false">
      <c r="A28" s="128" t="s">
        <v>48</v>
      </c>
      <c r="B28" s="31" t="s">
        <v>50</v>
      </c>
      <c r="C28" s="32" t="n">
        <v>25</v>
      </c>
      <c r="D28" s="33" t="n">
        <v>73150</v>
      </c>
      <c r="E28" s="171" t="n">
        <f aca="false">D28+D28*12.5%</f>
        <v>82293.75</v>
      </c>
      <c r="F28" s="171" t="n">
        <f aca="false">E28*5%</f>
        <v>4114.6875</v>
      </c>
      <c r="G28" s="172" t="n">
        <f aca="false">E28+F28</f>
        <v>86408.4375</v>
      </c>
    </row>
    <row r="29" customFormat="false" ht="12.75" hidden="false" customHeight="false" outlineLevel="0" collapsed="false">
      <c r="A29" s="128" t="s">
        <v>48</v>
      </c>
      <c r="B29" s="31" t="s">
        <v>52</v>
      </c>
      <c r="C29" s="32" t="n">
        <v>65</v>
      </c>
      <c r="D29" s="33" t="n">
        <v>73650</v>
      </c>
      <c r="E29" s="171" t="n">
        <f aca="false">D29+D29*12.5%</f>
        <v>82856.25</v>
      </c>
      <c r="F29" s="171" t="n">
        <f aca="false">E29*5%</f>
        <v>4142.8125</v>
      </c>
      <c r="G29" s="172" t="n">
        <f aca="false">E29+F29</f>
        <v>86999.0625</v>
      </c>
    </row>
    <row r="30" customFormat="false" ht="12.75" hidden="false" customHeight="false" outlineLevel="0" collapsed="false">
      <c r="A30" s="128" t="s">
        <v>48</v>
      </c>
      <c r="B30" s="31" t="s">
        <v>53</v>
      </c>
      <c r="C30" s="32" t="n">
        <v>55</v>
      </c>
      <c r="D30" s="33" t="n">
        <v>73650</v>
      </c>
      <c r="E30" s="171" t="n">
        <f aca="false">D30+D30*12.5%</f>
        <v>82856.25</v>
      </c>
      <c r="F30" s="171" t="n">
        <f aca="false">E30*5%</f>
        <v>4142.8125</v>
      </c>
      <c r="G30" s="172" t="n">
        <f aca="false">E30+F30</f>
        <v>86999.0625</v>
      </c>
    </row>
    <row r="31" customFormat="false" ht="12.75" hidden="false" customHeight="false" outlineLevel="0" collapsed="false">
      <c r="A31" s="128" t="s">
        <v>54</v>
      </c>
      <c r="B31" s="31" t="s">
        <v>55</v>
      </c>
      <c r="C31" s="32" t="s">
        <v>56</v>
      </c>
      <c r="D31" s="33" t="n">
        <v>71650</v>
      </c>
      <c r="E31" s="171" t="n">
        <f aca="false">D31+D31*12.5%</f>
        <v>80606.25</v>
      </c>
      <c r="F31" s="171" t="n">
        <f aca="false">E31*5%</f>
        <v>4030.3125</v>
      </c>
      <c r="G31" s="172" t="n">
        <f aca="false">E31+F31</f>
        <v>84636.5625</v>
      </c>
    </row>
    <row r="32" customFormat="false" ht="12.75" hidden="false" customHeight="false" outlineLevel="0" collapsed="false">
      <c r="A32" s="128" t="s">
        <v>57</v>
      </c>
      <c r="B32" s="31" t="s">
        <v>122</v>
      </c>
      <c r="C32" s="32" t="s">
        <v>59</v>
      </c>
      <c r="D32" s="33" t="n">
        <v>62650</v>
      </c>
      <c r="E32" s="171" t="n">
        <f aca="false">D32+D32*12.5%</f>
        <v>70481.25</v>
      </c>
      <c r="F32" s="171" t="n">
        <f aca="false">E32*5%</f>
        <v>3524.0625</v>
      </c>
      <c r="G32" s="172" t="n">
        <f aca="false">E32+F32</f>
        <v>74005.3125</v>
      </c>
    </row>
    <row r="33" customFormat="false" ht="13.5" hidden="false" customHeight="false" outlineLevel="0" collapsed="false">
      <c r="A33" s="131" t="s">
        <v>57</v>
      </c>
      <c r="B33" s="43" t="s">
        <v>123</v>
      </c>
      <c r="C33" s="44" t="s">
        <v>59</v>
      </c>
      <c r="D33" s="45" t="n">
        <v>62650</v>
      </c>
      <c r="E33" s="174" t="n">
        <f aca="false">D33+D33*12.5%</f>
        <v>70481.25</v>
      </c>
      <c r="F33" s="45" t="n">
        <f aca="false">E33*5%</f>
        <v>3524.0625</v>
      </c>
      <c r="G33" s="175" t="n">
        <f aca="false">E33+F33</f>
        <v>74005.3125</v>
      </c>
    </row>
    <row r="34" customFormat="false" ht="13.5" hidden="false" customHeight="false" outlineLevel="0" collapsed="false">
      <c r="B34" s="176"/>
      <c r="D34" s="177"/>
      <c r="E34" s="177"/>
      <c r="F34" s="177"/>
      <c r="G34" s="177"/>
    </row>
    <row r="35" customFormat="false" ht="13.5" hidden="false" customHeight="false" outlineLevel="0" collapsed="false">
      <c r="A35" s="165" t="s">
        <v>61</v>
      </c>
      <c r="B35" s="165"/>
      <c r="C35" s="165"/>
      <c r="D35" s="165"/>
      <c r="E35" s="165"/>
      <c r="F35" s="165"/>
      <c r="G35" s="165"/>
    </row>
    <row r="36" customFormat="false" ht="13.5" hidden="false" customHeight="false" outlineLevel="0" collapsed="false">
      <c r="A36" s="178" t="s">
        <v>9</v>
      </c>
      <c r="B36" s="178"/>
      <c r="C36" s="179" t="s">
        <v>10</v>
      </c>
      <c r="D36" s="180" t="s">
        <v>11</v>
      </c>
      <c r="E36" s="180" t="s">
        <v>151</v>
      </c>
      <c r="F36" s="180" t="s">
        <v>152</v>
      </c>
      <c r="G36" s="181" t="s">
        <v>17</v>
      </c>
    </row>
    <row r="37" customFormat="false" ht="12.75" hidden="false" customHeight="false" outlineLevel="0" collapsed="false">
      <c r="A37" s="126" t="s">
        <v>30</v>
      </c>
      <c r="B37" s="22" t="s">
        <v>63</v>
      </c>
      <c r="C37" s="23" t="n">
        <v>0.9</v>
      </c>
      <c r="D37" s="24" t="n">
        <v>85005</v>
      </c>
      <c r="E37" s="24" t="n">
        <f aca="false">D37+D37*12.5%</f>
        <v>95630.625</v>
      </c>
      <c r="F37" s="182" t="n">
        <f aca="false">E37*5%</f>
        <v>4781.53125</v>
      </c>
      <c r="G37" s="183" t="n">
        <f aca="false">E37+F37</f>
        <v>100412.15625</v>
      </c>
    </row>
    <row r="38" customFormat="false" ht="12.75" hidden="false" customHeight="false" outlineLevel="0" collapsed="false">
      <c r="A38" s="128" t="s">
        <v>64</v>
      </c>
      <c r="B38" s="184" t="s">
        <v>65</v>
      </c>
      <c r="C38" s="185" t="n">
        <v>1</v>
      </c>
      <c r="D38" s="171" t="n">
        <v>86705</v>
      </c>
      <c r="E38" s="171" t="n">
        <f aca="false">D38+D38*12.5%</f>
        <v>97543.125</v>
      </c>
      <c r="F38" s="186" t="n">
        <f aca="false">E38*5%</f>
        <v>4877.15625</v>
      </c>
      <c r="G38" s="187" t="n">
        <f aca="false">E38+F38</f>
        <v>102420.28125</v>
      </c>
    </row>
    <row r="39" customFormat="false" ht="12.75" hidden="false" customHeight="false" outlineLevel="0" collapsed="false">
      <c r="A39" s="133" t="s">
        <v>67</v>
      </c>
      <c r="B39" s="184" t="s">
        <v>68</v>
      </c>
      <c r="C39" s="185" t="n">
        <v>1.2</v>
      </c>
      <c r="D39" s="171" t="n">
        <v>85455</v>
      </c>
      <c r="E39" s="171" t="n">
        <f aca="false">D39+D39*12.5%</f>
        <v>96136.875</v>
      </c>
      <c r="F39" s="186" t="n">
        <f aca="false">E39*5%</f>
        <v>4806.84375</v>
      </c>
      <c r="G39" s="187" t="n">
        <f aca="false">E39+F39</f>
        <v>100943.71875</v>
      </c>
    </row>
    <row r="40" customFormat="false" ht="12.75" hidden="false" customHeight="false" outlineLevel="0" collapsed="false">
      <c r="A40" s="133" t="s">
        <v>70</v>
      </c>
      <c r="B40" s="55" t="s">
        <v>71</v>
      </c>
      <c r="C40" s="32" t="n">
        <v>8</v>
      </c>
      <c r="D40" s="171" t="n">
        <v>83955</v>
      </c>
      <c r="E40" s="171" t="n">
        <f aca="false">D40+D40*12.5%</f>
        <v>94449.375</v>
      </c>
      <c r="F40" s="186" t="n">
        <f aca="false">E40*5%</f>
        <v>4722.46875</v>
      </c>
      <c r="G40" s="187" t="n">
        <f aca="false">E40+F40</f>
        <v>99171.84375</v>
      </c>
    </row>
    <row r="41" customFormat="false" ht="12.75" hidden="false" customHeight="false" outlineLevel="0" collapsed="false">
      <c r="A41" s="134" t="s">
        <v>70</v>
      </c>
      <c r="B41" s="55" t="s">
        <v>73</v>
      </c>
      <c r="C41" s="32" t="n">
        <v>8</v>
      </c>
      <c r="D41" s="171" t="n">
        <v>85455</v>
      </c>
      <c r="E41" s="171" t="n">
        <f aca="false">D41+D41*12.5%</f>
        <v>96136.875</v>
      </c>
      <c r="F41" s="186" t="n">
        <f aca="false">E41*5%</f>
        <v>4806.84375</v>
      </c>
      <c r="G41" s="187" t="n">
        <f aca="false">E41+F41</f>
        <v>100943.71875</v>
      </c>
    </row>
    <row r="42" customFormat="false" ht="12.75" hidden="false" customHeight="false" outlineLevel="0" collapsed="false">
      <c r="A42" s="134" t="s">
        <v>75</v>
      </c>
      <c r="B42" s="55" t="s">
        <v>76</v>
      </c>
      <c r="C42" s="32" t="n">
        <v>8</v>
      </c>
      <c r="D42" s="171" t="n">
        <v>83955</v>
      </c>
      <c r="E42" s="171" t="n">
        <f aca="false">D42+D42*12.5%</f>
        <v>94449.375</v>
      </c>
      <c r="F42" s="186" t="n">
        <f aca="false">E42*5%</f>
        <v>4722.46875</v>
      </c>
      <c r="G42" s="187" t="n">
        <f aca="false">E42+F42</f>
        <v>99171.84375</v>
      </c>
    </row>
    <row r="43" customFormat="false" ht="12.75" hidden="false" customHeight="false" outlineLevel="0" collapsed="false">
      <c r="A43" s="134" t="s">
        <v>75</v>
      </c>
      <c r="B43" s="55" t="s">
        <v>78</v>
      </c>
      <c r="C43" s="32" t="n">
        <v>18</v>
      </c>
      <c r="D43" s="171" t="n">
        <v>84455</v>
      </c>
      <c r="E43" s="171" t="n">
        <f aca="false">D43+D43*12.5%</f>
        <v>95011.875</v>
      </c>
      <c r="F43" s="186" t="n">
        <f aca="false">E43*5%</f>
        <v>4750.59375</v>
      </c>
      <c r="G43" s="187" t="n">
        <f aca="false">E43+F43</f>
        <v>99762.46875</v>
      </c>
    </row>
    <row r="44" customFormat="false" ht="12.75" hidden="false" customHeight="false" outlineLevel="0" collapsed="false">
      <c r="A44" s="134" t="s">
        <v>80</v>
      </c>
      <c r="B44" s="55" t="s">
        <v>81</v>
      </c>
      <c r="C44" s="32" t="n">
        <v>1.2</v>
      </c>
      <c r="D44" s="171" t="n">
        <v>84935</v>
      </c>
      <c r="E44" s="171" t="n">
        <f aca="false">D44+D44*12.5%</f>
        <v>95551.875</v>
      </c>
      <c r="F44" s="186" t="n">
        <f aca="false">E44*5%</f>
        <v>4777.59375</v>
      </c>
      <c r="G44" s="187" t="n">
        <f aca="false">E44+F44</f>
        <v>100329.46875</v>
      </c>
    </row>
    <row r="45" customFormat="false" ht="12.75" hidden="false" customHeight="false" outlineLevel="0" collapsed="false">
      <c r="A45" s="134" t="s">
        <v>83</v>
      </c>
      <c r="B45" s="55" t="s">
        <v>84</v>
      </c>
      <c r="C45" s="32" t="n">
        <v>0.35</v>
      </c>
      <c r="D45" s="171" t="n">
        <v>87995</v>
      </c>
      <c r="E45" s="171" t="n">
        <f aca="false">D45+D45*12.5%</f>
        <v>98994.375</v>
      </c>
      <c r="F45" s="186" t="n">
        <f aca="false">E45*5%</f>
        <v>4949.71875</v>
      </c>
      <c r="G45" s="187" t="n">
        <f aca="false">E45+F45</f>
        <v>103944.09375</v>
      </c>
    </row>
    <row r="46" customFormat="false" ht="12.75" hidden="false" customHeight="false" outlineLevel="0" collapsed="false">
      <c r="A46" s="134" t="s">
        <v>85</v>
      </c>
      <c r="B46" s="31" t="s">
        <v>86</v>
      </c>
      <c r="C46" s="32" t="n">
        <v>0.12</v>
      </c>
      <c r="D46" s="171" t="n">
        <v>93781</v>
      </c>
      <c r="E46" s="171" t="n">
        <f aca="false">D46+D46*12.5%</f>
        <v>105503.625</v>
      </c>
      <c r="F46" s="186" t="n">
        <f aca="false">E46*5%</f>
        <v>5275.18125</v>
      </c>
      <c r="G46" s="187" t="n">
        <f aca="false">E46+F46</f>
        <v>110778.80625</v>
      </c>
    </row>
    <row r="47" customFormat="false" ht="12.75" hidden="false" customHeight="false" outlineLevel="0" collapsed="false">
      <c r="A47" s="188" t="s">
        <v>87</v>
      </c>
      <c r="B47" s="189" t="s">
        <v>135</v>
      </c>
      <c r="C47" s="32" t="n">
        <v>0.28</v>
      </c>
      <c r="D47" s="171" t="n">
        <v>84945</v>
      </c>
      <c r="E47" s="171" t="n">
        <f aca="false">D47+D47*12.5%</f>
        <v>95563.125</v>
      </c>
      <c r="F47" s="186" t="n">
        <f aca="false">E47*5%</f>
        <v>4778.15625</v>
      </c>
      <c r="G47" s="187" t="n">
        <f aca="false">E47+F47</f>
        <v>100341.28125</v>
      </c>
    </row>
    <row r="48" customFormat="false" ht="12.75" hidden="false" customHeight="false" outlineLevel="0" collapsed="false">
      <c r="A48" s="188" t="s">
        <v>87</v>
      </c>
      <c r="B48" s="189" t="s">
        <v>89</v>
      </c>
      <c r="C48" s="32" t="n">
        <v>0.22</v>
      </c>
      <c r="D48" s="171" t="n">
        <v>84945</v>
      </c>
      <c r="E48" s="171" t="n">
        <f aca="false">D48+D48*12.5%</f>
        <v>95563.125</v>
      </c>
      <c r="F48" s="186" t="n">
        <f aca="false">E48*5%</f>
        <v>4778.15625</v>
      </c>
      <c r="G48" s="187" t="n">
        <f aca="false">E48+F48</f>
        <v>100341.28125</v>
      </c>
    </row>
    <row r="49" customFormat="false" ht="12.75" hidden="false" customHeight="false" outlineLevel="0" collapsed="false">
      <c r="A49" s="134" t="s">
        <v>90</v>
      </c>
      <c r="B49" s="55" t="s">
        <v>91</v>
      </c>
      <c r="C49" s="32" t="n">
        <v>0.3</v>
      </c>
      <c r="D49" s="171" t="n">
        <v>84355</v>
      </c>
      <c r="E49" s="171" t="n">
        <f aca="false">D49+D49*12.5%</f>
        <v>94899.375</v>
      </c>
      <c r="F49" s="186" t="n">
        <f aca="false">E49*5%</f>
        <v>4744.96875</v>
      </c>
      <c r="G49" s="187" t="n">
        <f aca="false">E49+F49</f>
        <v>99644.34375</v>
      </c>
    </row>
    <row r="50" customFormat="false" ht="12.75" hidden="false" customHeight="false" outlineLevel="0" collapsed="false">
      <c r="A50" s="134" t="s">
        <v>92</v>
      </c>
      <c r="B50" s="55" t="s">
        <v>93</v>
      </c>
      <c r="C50" s="32" t="n">
        <v>0.43</v>
      </c>
      <c r="D50" s="171" t="n">
        <v>92955</v>
      </c>
      <c r="E50" s="171" t="n">
        <f aca="false">D50+D50*12.5%</f>
        <v>104574.375</v>
      </c>
      <c r="F50" s="186" t="n">
        <f aca="false">E50*5%</f>
        <v>5228.71875</v>
      </c>
      <c r="G50" s="187" t="n">
        <f aca="false">E50+F50</f>
        <v>109803.09375</v>
      </c>
    </row>
    <row r="51" customFormat="false" ht="12.75" hidden="false" customHeight="false" outlineLevel="0" collapsed="false">
      <c r="A51" s="134" t="s">
        <v>92</v>
      </c>
      <c r="B51" s="55" t="s">
        <v>95</v>
      </c>
      <c r="C51" s="32" t="n">
        <v>0.22</v>
      </c>
      <c r="D51" s="171" t="n">
        <v>93555</v>
      </c>
      <c r="E51" s="171" t="n">
        <f aca="false">D51+D51*12.5%</f>
        <v>105249.375</v>
      </c>
      <c r="F51" s="186" t="n">
        <f aca="false">E51*5%</f>
        <v>5262.46875</v>
      </c>
      <c r="G51" s="187" t="n">
        <f aca="false">E51+F51</f>
        <v>110511.84375</v>
      </c>
    </row>
    <row r="52" customFormat="false" ht="12.75" hidden="false" customHeight="false" outlineLevel="0" collapsed="false">
      <c r="A52" s="134" t="s">
        <v>92</v>
      </c>
      <c r="B52" s="55" t="s">
        <v>94</v>
      </c>
      <c r="C52" s="32" t="n">
        <v>0.33</v>
      </c>
      <c r="D52" s="171" t="n">
        <v>93598</v>
      </c>
      <c r="E52" s="171" t="n">
        <f aca="false">D52+D52*12.5%</f>
        <v>105297.75</v>
      </c>
      <c r="F52" s="186" t="n">
        <f aca="false">E52*5%</f>
        <v>5264.8875</v>
      </c>
      <c r="G52" s="187" t="n">
        <f aca="false">E52+F52</f>
        <v>110562.6375</v>
      </c>
    </row>
    <row r="53" customFormat="false" ht="12.75" hidden="false" customHeight="false" outlineLevel="0" collapsed="false">
      <c r="A53" s="128" t="s">
        <v>92</v>
      </c>
      <c r="B53" s="31" t="s">
        <v>96</v>
      </c>
      <c r="C53" s="32"/>
      <c r="D53" s="171" t="n">
        <v>88525</v>
      </c>
      <c r="E53" s="171" t="n">
        <f aca="false">D53+D53*12.5%</f>
        <v>99590.625</v>
      </c>
      <c r="F53" s="186" t="n">
        <f aca="false">E53*5%</f>
        <v>4979.53125</v>
      </c>
      <c r="G53" s="187" t="n">
        <f aca="false">E53+F53</f>
        <v>104570.15625</v>
      </c>
    </row>
    <row r="54" customFormat="false" ht="12.75" hidden="false" customHeight="false" outlineLevel="0" collapsed="false">
      <c r="A54" s="128" t="s">
        <v>92</v>
      </c>
      <c r="B54" s="31" t="s">
        <v>97</v>
      </c>
      <c r="C54" s="32"/>
      <c r="D54" s="171" t="n">
        <v>89645</v>
      </c>
      <c r="E54" s="171" t="n">
        <f aca="false">D54+D54*12.5%</f>
        <v>100850.625</v>
      </c>
      <c r="F54" s="186" t="n">
        <f aca="false">E54*5%</f>
        <v>5042.53125</v>
      </c>
      <c r="G54" s="187" t="n">
        <f aca="false">E54+F54</f>
        <v>105893.15625</v>
      </c>
    </row>
    <row r="55" customFormat="false" ht="12.75" hidden="false" customHeight="false" outlineLevel="0" collapsed="false">
      <c r="A55" s="128" t="s">
        <v>92</v>
      </c>
      <c r="B55" s="31" t="s">
        <v>98</v>
      </c>
      <c r="C55" s="32"/>
      <c r="D55" s="171" t="n">
        <v>87715</v>
      </c>
      <c r="E55" s="171" t="n">
        <f aca="false">D55+D55*12.5%</f>
        <v>98679.375</v>
      </c>
      <c r="F55" s="186" t="n">
        <f aca="false">E55*5%</f>
        <v>4933.96875</v>
      </c>
      <c r="G55" s="187" t="n">
        <f aca="false">E55+F55</f>
        <v>103613.34375</v>
      </c>
    </row>
    <row r="56" customFormat="false" ht="12.75" hidden="false" customHeight="false" outlineLevel="0" collapsed="false">
      <c r="A56" s="134" t="s">
        <v>57</v>
      </c>
      <c r="B56" s="55" t="s">
        <v>99</v>
      </c>
      <c r="C56" s="32" t="s">
        <v>59</v>
      </c>
      <c r="D56" s="171" t="n">
        <v>80205</v>
      </c>
      <c r="E56" s="171" t="n">
        <f aca="false">D56+D56*12.5%</f>
        <v>90230.625</v>
      </c>
      <c r="F56" s="186" t="n">
        <f aca="false">E56*5%</f>
        <v>4511.53125</v>
      </c>
      <c r="G56" s="187" t="n">
        <f aca="false">E56+F56</f>
        <v>94742.15625</v>
      </c>
    </row>
    <row r="57" customFormat="false" ht="12.75" hidden="false" customHeight="false" outlineLevel="0" collapsed="false">
      <c r="A57" s="134" t="s">
        <v>57</v>
      </c>
      <c r="B57" s="55" t="s">
        <v>100</v>
      </c>
      <c r="C57" s="32" t="s">
        <v>59</v>
      </c>
      <c r="D57" s="171" t="n">
        <v>81055</v>
      </c>
      <c r="E57" s="171" t="n">
        <f aca="false">D57+D57*12.5%</f>
        <v>91186.875</v>
      </c>
      <c r="F57" s="186" t="n">
        <f aca="false">E57*5%</f>
        <v>4559.34375</v>
      </c>
      <c r="G57" s="187" t="n">
        <f aca="false">E57+F57</f>
        <v>95746.21875</v>
      </c>
    </row>
    <row r="58" customFormat="false" ht="12.75" hidden="false" customHeight="false" outlineLevel="0" collapsed="false">
      <c r="A58" s="128" t="s">
        <v>57</v>
      </c>
      <c r="B58" s="31" t="s">
        <v>101</v>
      </c>
      <c r="C58" s="32" t="s">
        <v>59</v>
      </c>
      <c r="D58" s="171" t="n">
        <v>81205</v>
      </c>
      <c r="E58" s="171" t="n">
        <f aca="false">D58+D58*12.5%</f>
        <v>91355.625</v>
      </c>
      <c r="F58" s="186" t="n">
        <f aca="false">E58*5%</f>
        <v>4567.78125</v>
      </c>
      <c r="G58" s="187" t="n">
        <f aca="false">E58+F58</f>
        <v>95923.40625</v>
      </c>
    </row>
    <row r="59" customFormat="false" ht="12.75" hidden="false" customHeight="false" outlineLevel="0" collapsed="false">
      <c r="A59" s="134" t="s">
        <v>57</v>
      </c>
      <c r="B59" s="55" t="s">
        <v>102</v>
      </c>
      <c r="C59" s="32" t="s">
        <v>59</v>
      </c>
      <c r="D59" s="171" t="n">
        <v>80555</v>
      </c>
      <c r="E59" s="171" t="n">
        <f aca="false">D59+D59*12.5%</f>
        <v>90624.375</v>
      </c>
      <c r="F59" s="186" t="n">
        <f aca="false">E59*5%</f>
        <v>4531.21875</v>
      </c>
      <c r="G59" s="187" t="n">
        <f aca="false">E59+F59</f>
        <v>95155.59375</v>
      </c>
    </row>
    <row r="60" customFormat="false" ht="13.5" hidden="false" customHeight="false" outlineLevel="0" collapsed="false">
      <c r="A60" s="135" t="s">
        <v>57</v>
      </c>
      <c r="B60" s="67" t="s">
        <v>103</v>
      </c>
      <c r="C60" s="44" t="s">
        <v>59</v>
      </c>
      <c r="D60" s="174" t="n">
        <v>81545</v>
      </c>
      <c r="E60" s="174" t="n">
        <f aca="false">D60+D60*12.5%</f>
        <v>91738.125</v>
      </c>
      <c r="F60" s="190" t="n">
        <f aca="false">E60*5%</f>
        <v>4586.90625</v>
      </c>
      <c r="G60" s="191" t="n">
        <f aca="false">E60+F60</f>
        <v>96325.03125</v>
      </c>
    </row>
    <row r="61" customFormat="false" ht="13.5" hidden="false" customHeight="false" outlineLevel="0" collapsed="false">
      <c r="B61" s="176"/>
      <c r="D61" s="177"/>
      <c r="E61" s="177"/>
      <c r="F61" s="177"/>
      <c r="G61" s="177"/>
    </row>
    <row r="62" customFormat="false" ht="13.5" hidden="false" customHeight="false" outlineLevel="0" collapsed="false">
      <c r="A62" s="165" t="s">
        <v>105</v>
      </c>
      <c r="B62" s="165"/>
      <c r="C62" s="165"/>
      <c r="D62" s="165"/>
      <c r="E62" s="165"/>
      <c r="F62" s="165"/>
      <c r="G62" s="165"/>
    </row>
    <row r="63" customFormat="false" ht="15" hidden="false" customHeight="true" outlineLevel="0" collapsed="false">
      <c r="A63" s="178" t="s">
        <v>9</v>
      </c>
      <c r="B63" s="178"/>
      <c r="C63" s="192" t="s">
        <v>10</v>
      </c>
      <c r="D63" s="180" t="s">
        <v>11</v>
      </c>
      <c r="E63" s="180" t="s">
        <v>151</v>
      </c>
      <c r="F63" s="180" t="s">
        <v>152</v>
      </c>
      <c r="G63" s="181" t="s">
        <v>17</v>
      </c>
    </row>
    <row r="64" customFormat="false" ht="12.75" hidden="false" customHeight="false" outlineLevel="0" collapsed="false">
      <c r="A64" s="136" t="s">
        <v>106</v>
      </c>
      <c r="B64" s="73" t="s">
        <v>107</v>
      </c>
      <c r="C64" s="23" t="n">
        <v>0.92</v>
      </c>
      <c r="D64" s="74" t="n">
        <v>84455</v>
      </c>
      <c r="E64" s="24" t="n">
        <f aca="false">D64+D64*12.5%</f>
        <v>95011.875</v>
      </c>
      <c r="F64" s="182" t="n">
        <f aca="false">E64*5%</f>
        <v>4750.59375</v>
      </c>
      <c r="G64" s="183" t="n">
        <f aca="false">E64+F64</f>
        <v>99762.46875</v>
      </c>
    </row>
    <row r="65" customFormat="false" ht="12.75" hidden="false" customHeight="false" outlineLevel="0" collapsed="false">
      <c r="A65" s="193" t="s">
        <v>106</v>
      </c>
      <c r="B65" s="194" t="s">
        <v>108</v>
      </c>
      <c r="C65" s="185" t="n">
        <v>2</v>
      </c>
      <c r="D65" s="195" t="n">
        <v>84505</v>
      </c>
      <c r="E65" s="171" t="n">
        <f aca="false">D65+D65*12.5%</f>
        <v>95068.125</v>
      </c>
      <c r="F65" s="186" t="n">
        <f aca="false">E65*5%</f>
        <v>4753.40625</v>
      </c>
      <c r="G65" s="187" t="n">
        <f aca="false">E65+F65</f>
        <v>99821.53125</v>
      </c>
    </row>
    <row r="66" customFormat="false" ht="12.75" hidden="false" customHeight="false" outlineLevel="0" collapsed="false">
      <c r="A66" s="193" t="s">
        <v>106</v>
      </c>
      <c r="B66" s="194" t="s">
        <v>109</v>
      </c>
      <c r="C66" s="185" t="n">
        <v>2</v>
      </c>
      <c r="D66" s="196" t="n">
        <v>83555</v>
      </c>
      <c r="E66" s="171" t="n">
        <f aca="false">D66+D66*12.5%</f>
        <v>93999.375</v>
      </c>
      <c r="F66" s="186" t="n">
        <f aca="false">E66*5%</f>
        <v>4699.96875</v>
      </c>
      <c r="G66" s="187" t="n">
        <f aca="false">E66+F66</f>
        <v>98699.34375</v>
      </c>
    </row>
    <row r="67" customFormat="false" ht="12.75" hidden="false" customHeight="false" outlineLevel="0" collapsed="false">
      <c r="A67" s="137" t="s">
        <v>110</v>
      </c>
      <c r="B67" s="78" t="s">
        <v>111</v>
      </c>
      <c r="C67" s="32" t="n">
        <v>4.2</v>
      </c>
      <c r="D67" s="79" t="n">
        <v>86855</v>
      </c>
      <c r="E67" s="171" t="n">
        <f aca="false">D67+D67*12.5%</f>
        <v>97711.875</v>
      </c>
      <c r="F67" s="186" t="n">
        <f aca="false">E67*5%</f>
        <v>4885.59375</v>
      </c>
      <c r="G67" s="187" t="n">
        <f aca="false">E67+F67</f>
        <v>102597.46875</v>
      </c>
    </row>
    <row r="68" customFormat="false" ht="12.75" hidden="false" customHeight="false" outlineLevel="0" collapsed="false">
      <c r="A68" s="137" t="s">
        <v>112</v>
      </c>
      <c r="B68" s="78" t="s">
        <v>113</v>
      </c>
      <c r="C68" s="32" t="n">
        <v>6.5</v>
      </c>
      <c r="D68" s="79" t="n">
        <v>86855</v>
      </c>
      <c r="E68" s="171" t="n">
        <f aca="false">D68+D68*12.5%</f>
        <v>97711.875</v>
      </c>
      <c r="F68" s="186" t="n">
        <f aca="false">E68*5%</f>
        <v>4885.59375</v>
      </c>
      <c r="G68" s="187" t="n">
        <f aca="false">E68+F68</f>
        <v>102597.46875</v>
      </c>
    </row>
    <row r="69" customFormat="false" ht="12.75" hidden="false" customHeight="false" outlineLevel="0" collapsed="false">
      <c r="A69" s="137" t="s">
        <v>128</v>
      </c>
      <c r="B69" s="78" t="s">
        <v>115</v>
      </c>
      <c r="C69" s="32" t="n">
        <v>30</v>
      </c>
      <c r="D69" s="79" t="n">
        <v>86805</v>
      </c>
      <c r="E69" s="171" t="n">
        <f aca="false">D69+D69*12.5%</f>
        <v>97655.625</v>
      </c>
      <c r="F69" s="186" t="n">
        <f aca="false">E69*5%</f>
        <v>4882.78125</v>
      </c>
      <c r="G69" s="187" t="n">
        <f aca="false">E69+F69</f>
        <v>102538.40625</v>
      </c>
    </row>
    <row r="70" customFormat="false" ht="12.75" hidden="false" customHeight="false" outlineLevel="0" collapsed="false">
      <c r="A70" s="137" t="s">
        <v>114</v>
      </c>
      <c r="B70" s="78" t="s">
        <v>116</v>
      </c>
      <c r="C70" s="32" t="n">
        <v>50</v>
      </c>
      <c r="D70" s="79" t="n">
        <v>87105</v>
      </c>
      <c r="E70" s="171" t="n">
        <f aca="false">D70+D70*12.5%</f>
        <v>97993.125</v>
      </c>
      <c r="F70" s="186" t="n">
        <f aca="false">E70*5%</f>
        <v>4899.65625</v>
      </c>
      <c r="G70" s="187" t="n">
        <f aca="false">E70+F70</f>
        <v>102892.78125</v>
      </c>
    </row>
    <row r="71" customFormat="false" ht="12.75" hidden="false" customHeight="false" outlineLevel="0" collapsed="false">
      <c r="A71" s="137" t="s">
        <v>57</v>
      </c>
      <c r="B71" s="78" t="s">
        <v>117</v>
      </c>
      <c r="C71" s="32" t="s">
        <v>59</v>
      </c>
      <c r="D71" s="79" t="n">
        <v>83455</v>
      </c>
      <c r="E71" s="171" t="n">
        <f aca="false">D71+D71*12.5%</f>
        <v>93886.875</v>
      </c>
      <c r="F71" s="186" t="n">
        <f aca="false">E71*5%</f>
        <v>4694.34375</v>
      </c>
      <c r="G71" s="187" t="n">
        <f aca="false">E71+F71</f>
        <v>98581.21875</v>
      </c>
    </row>
    <row r="72" customFormat="false" ht="12.75" hidden="false" customHeight="false" outlineLevel="0" collapsed="false">
      <c r="A72" s="137" t="s">
        <v>57</v>
      </c>
      <c r="B72" s="78" t="s">
        <v>118</v>
      </c>
      <c r="C72" s="32" t="s">
        <v>59</v>
      </c>
      <c r="D72" s="79" t="n">
        <v>81455</v>
      </c>
      <c r="E72" s="171" t="n">
        <f aca="false">D72+D72*12.5%</f>
        <v>91636.875</v>
      </c>
      <c r="F72" s="186" t="n">
        <f aca="false">E72*5%</f>
        <v>4581.84375</v>
      </c>
      <c r="G72" s="187" t="n">
        <f aca="false">E72+F72</f>
        <v>96218.71875</v>
      </c>
    </row>
    <row r="73" customFormat="false" ht="13.5" hidden="false" customHeight="false" outlineLevel="0" collapsed="false">
      <c r="A73" s="139" t="s">
        <v>57</v>
      </c>
      <c r="B73" s="82" t="s">
        <v>119</v>
      </c>
      <c r="C73" s="44" t="s">
        <v>59</v>
      </c>
      <c r="D73" s="140" t="n">
        <v>81455</v>
      </c>
      <c r="E73" s="174" t="n">
        <f aca="false">D73+D73*12.5%</f>
        <v>91636.875</v>
      </c>
      <c r="F73" s="190" t="n">
        <f aca="false">E73*5%</f>
        <v>4581.84375</v>
      </c>
      <c r="G73" s="191" t="n">
        <f aca="false">E73+F73</f>
        <v>96218.71875</v>
      </c>
    </row>
    <row r="74" customFormat="false" ht="13.5" hidden="false" customHeight="false" outlineLevel="0" collapsed="false">
      <c r="A74" s="197"/>
      <c r="B74" s="198"/>
      <c r="C74" s="198"/>
      <c r="D74" s="198"/>
      <c r="E74" s="198"/>
      <c r="F74" s="198"/>
      <c r="G74" s="199"/>
    </row>
    <row r="75" customFormat="false" ht="16.5" hidden="false" customHeight="false" outlineLevel="0" collapsed="false">
      <c r="A75" s="39" t="s">
        <v>125</v>
      </c>
    </row>
    <row r="77" s="144" customFormat="true" ht="12.75" hidden="false" customHeight="false" outlineLevel="0" collapsed="false">
      <c r="B77" s="92"/>
      <c r="C77" s="92"/>
      <c r="D77" s="92"/>
      <c r="E77" s="92"/>
      <c r="F77" s="92"/>
      <c r="G77" s="92"/>
      <c r="H77" s="92"/>
    </row>
    <row r="78" customFormat="false" ht="12.75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200"/>
    </row>
    <row r="80" customFormat="false" ht="12.75" hidden="false" customHeight="false" outlineLevel="0" collapsed="false">
      <c r="A80" s="71"/>
      <c r="B80" s="97"/>
      <c r="C80" s="98"/>
      <c r="D80" s="99"/>
      <c r="E80" s="99"/>
      <c r="F80" s="201"/>
      <c r="G80" s="201"/>
      <c r="H80" s="200"/>
    </row>
    <row r="81" customFormat="false" ht="12.75" hidden="false" customHeight="false" outlineLevel="0" collapsed="false">
      <c r="A81" s="71"/>
      <c r="B81" s="97"/>
      <c r="C81" s="98"/>
      <c r="D81" s="99"/>
      <c r="E81" s="99"/>
      <c r="F81" s="201"/>
      <c r="G81" s="201"/>
      <c r="H81" s="200"/>
    </row>
    <row r="82" customFormat="false" ht="12.75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5:G35"/>
    <mergeCell ref="A36:B36"/>
    <mergeCell ref="A62:G62"/>
    <mergeCell ref="A63:B63"/>
    <mergeCell ref="A79:B79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9"/>
    </row>
    <row r="6" customFormat="false" ht="18.75" hidden="false" customHeight="false" outlineLevel="0" collapsed="false">
      <c r="A6" s="202" t="s">
        <v>5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8"/>
      <c r="M6" s="8"/>
      <c r="N6" s="142"/>
    </row>
    <row r="7" customFormat="false" ht="13.5" hidden="false" customHeight="false" outlineLevel="0" collapsed="false">
      <c r="A7" s="203"/>
      <c r="B7" s="203"/>
      <c r="C7" s="203"/>
    </row>
    <row r="8" customFormat="false" ht="15.75" hidden="false" customHeight="false" outlineLevel="0" collapsed="false">
      <c r="A8" s="204" t="s">
        <v>153</v>
      </c>
      <c r="B8" s="203"/>
      <c r="C8" s="203"/>
      <c r="D8" s="153"/>
      <c r="E8" s="153"/>
      <c r="F8" s="153"/>
      <c r="G8" s="205"/>
      <c r="H8" s="110"/>
    </row>
    <row r="9" customFormat="false" ht="15" hidden="false" customHeight="false" outlineLevel="0" collapsed="false">
      <c r="A9" s="204"/>
      <c r="B9" s="203"/>
      <c r="C9" s="203"/>
    </row>
    <row r="10" customFormat="false" ht="12.75" hidden="false" customHeight="true" outlineLevel="0" collapsed="false">
      <c r="A10" s="203"/>
      <c r="B10" s="206" t="s">
        <v>154</v>
      </c>
      <c r="C10" s="206"/>
    </row>
    <row r="11" customFormat="false" ht="25.5" hidden="false" customHeight="false" outlineLevel="0" collapsed="false">
      <c r="A11" s="203"/>
      <c r="B11" s="207" t="s">
        <v>155</v>
      </c>
      <c r="C11" s="208" t="n">
        <v>61154</v>
      </c>
    </row>
    <row r="12" customFormat="false" ht="25.5" hidden="false" customHeight="false" outlineLevel="0" collapsed="false">
      <c r="A12" s="203"/>
      <c r="B12" s="207" t="s">
        <v>156</v>
      </c>
      <c r="C12" s="208" t="n">
        <v>61924</v>
      </c>
    </row>
    <row r="13" customFormat="false" ht="25.5" hidden="false" customHeight="false" outlineLevel="0" collapsed="false">
      <c r="A13" s="203"/>
      <c r="B13" s="207" t="s">
        <v>157</v>
      </c>
      <c r="C13" s="208" t="n">
        <v>57386</v>
      </c>
    </row>
    <row r="14" customFormat="false" ht="12.75" hidden="false" customHeight="false" outlineLevel="0" collapsed="false">
      <c r="A14" s="203"/>
      <c r="B14" s="207" t="s">
        <v>158</v>
      </c>
      <c r="C14" s="208" t="n">
        <v>63384</v>
      </c>
    </row>
    <row r="15" customFormat="false" ht="12.75" hidden="false" customHeight="false" outlineLevel="0" collapsed="false">
      <c r="A15" s="203"/>
      <c r="B15" s="203"/>
      <c r="C15" s="203"/>
    </row>
    <row r="16" customFormat="false" ht="12.75" hidden="false" customHeight="false" outlineLevel="0" collapsed="false">
      <c r="A16" s="203"/>
      <c r="B16" s="203"/>
      <c r="C16" s="203"/>
    </row>
    <row r="17" customFormat="false" ht="38.25" hidden="false" customHeight="false" outlineLevel="0" collapsed="false">
      <c r="A17" s="203"/>
      <c r="B17" s="206" t="s">
        <v>154</v>
      </c>
      <c r="C17" s="209"/>
    </row>
    <row r="18" customFormat="false" ht="25.5" hidden="false" customHeight="false" outlineLevel="0" collapsed="false">
      <c r="A18" s="203"/>
      <c r="B18" s="207" t="s">
        <v>159</v>
      </c>
      <c r="C18" s="208" t="n">
        <v>86758</v>
      </c>
    </row>
    <row r="19" customFormat="false" ht="12.75" hidden="false" customHeight="false" outlineLevel="0" collapsed="false">
      <c r="A19" s="203"/>
      <c r="B19" s="207"/>
      <c r="C19" s="208"/>
    </row>
    <row r="20" customFormat="false" ht="25.5" hidden="false" customHeight="false" outlineLevel="0" collapsed="false">
      <c r="A20" s="203"/>
      <c r="B20" s="207" t="s">
        <v>160</v>
      </c>
      <c r="C20" s="208" t="n">
        <v>71840</v>
      </c>
    </row>
    <row r="21" customFormat="false" ht="12.75" hidden="false" customHeight="false" outlineLevel="0" collapsed="false">
      <c r="A21" s="203"/>
      <c r="B21" s="207" t="s">
        <v>161</v>
      </c>
      <c r="C21" s="208" t="n">
        <v>65873</v>
      </c>
    </row>
    <row r="22" customFormat="false" ht="12.75" hidden="false" customHeight="false" outlineLevel="0" collapsed="false">
      <c r="A22" s="203"/>
      <c r="B22" s="210" t="s">
        <v>162</v>
      </c>
      <c r="C22" s="208" t="n">
        <v>84527</v>
      </c>
    </row>
    <row r="23" customFormat="false" ht="12.75" hidden="false" customHeight="false" outlineLevel="0" collapsed="false">
      <c r="A23" s="203"/>
      <c r="B23" s="210" t="s">
        <v>163</v>
      </c>
      <c r="C23" s="208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1" t="s">
        <v>164</v>
      </c>
      <c r="B1" s="211"/>
      <c r="C1" s="211"/>
    </row>
    <row r="2" customFormat="false" ht="12.75" hidden="false" customHeight="false" outlineLevel="0" collapsed="false">
      <c r="A2" s="212" t="s">
        <v>165</v>
      </c>
      <c r="B2" s="213"/>
      <c r="C2" s="213"/>
    </row>
    <row r="3" customFormat="false" ht="12.75" hidden="false" customHeight="false" outlineLevel="0" collapsed="false">
      <c r="A3" s="214" t="s">
        <v>166</v>
      </c>
      <c r="B3" s="214"/>
      <c r="C3" s="214"/>
    </row>
    <row r="4" customFormat="false" ht="12.75" hidden="false" customHeight="false" outlineLevel="0" collapsed="false">
      <c r="A4" s="214" t="s">
        <v>167</v>
      </c>
      <c r="B4" s="214"/>
      <c r="C4" s="214"/>
    </row>
    <row r="5" customFormat="false" ht="12.75" hidden="false" customHeight="false" outlineLevel="0" collapsed="false">
      <c r="A5" s="214" t="s">
        <v>168</v>
      </c>
      <c r="B5" s="214"/>
      <c r="C5" s="214"/>
    </row>
    <row r="6" customFormat="false" ht="12.75" hidden="false" customHeight="false" outlineLevel="0" collapsed="false">
      <c r="A6" s="214" t="s">
        <v>169</v>
      </c>
      <c r="B6" s="214"/>
      <c r="C6" s="214"/>
    </row>
    <row r="7" customFormat="false" ht="12.75" hidden="false" customHeight="false" outlineLevel="0" collapsed="false">
      <c r="A7" s="214" t="s">
        <v>170</v>
      </c>
      <c r="B7" s="214"/>
      <c r="C7" s="214"/>
    </row>
    <row r="8" customFormat="false" ht="12.75" hidden="false" customHeight="false" outlineLevel="0" collapsed="false">
      <c r="A8" s="214" t="s">
        <v>171</v>
      </c>
      <c r="B8" s="214"/>
      <c r="C8" s="214"/>
    </row>
    <row r="9" customFormat="false" ht="12.75" hidden="false" customHeight="false" outlineLevel="0" collapsed="false">
      <c r="A9" s="215" t="s">
        <v>172</v>
      </c>
      <c r="B9" s="214"/>
      <c r="C9" s="214"/>
    </row>
    <row r="10" customFormat="false" ht="12.75" hidden="false" customHeight="false" outlineLevel="0" collapsed="false">
      <c r="A10" s="214" t="s">
        <v>173</v>
      </c>
      <c r="B10" s="214"/>
      <c r="C10" s="214"/>
    </row>
    <row r="11" customFormat="false" ht="12.75" hidden="false" customHeight="false" outlineLevel="0" collapsed="false">
      <c r="A11" s="214" t="s">
        <v>174</v>
      </c>
      <c r="B11" s="214"/>
      <c r="C11" s="214"/>
    </row>
    <row r="12" customFormat="false" ht="12.75" hidden="false" customHeight="false" outlineLevel="0" collapsed="false">
      <c r="A12" s="214" t="s">
        <v>175</v>
      </c>
      <c r="B12" s="214"/>
      <c r="C12" s="214"/>
    </row>
    <row r="13" customFormat="false" ht="12.75" hidden="false" customHeight="false" outlineLevel="0" collapsed="false">
      <c r="A13" s="214" t="s">
        <v>176</v>
      </c>
      <c r="B13" s="214"/>
      <c r="C13" s="214"/>
    </row>
    <row r="14" customFormat="false" ht="12.75" hidden="false" customHeight="false" outlineLevel="0" collapsed="false">
      <c r="A14" s="214" t="s">
        <v>177</v>
      </c>
      <c r="B14" s="214"/>
      <c r="C14" s="214"/>
    </row>
    <row r="15" customFormat="false" ht="12.75" hidden="false" customHeight="false" outlineLevel="0" collapsed="false">
      <c r="A15" s="214" t="s">
        <v>178</v>
      </c>
      <c r="B15" s="214"/>
      <c r="C15" s="214"/>
    </row>
    <row r="16" customFormat="false" ht="12.75" hidden="false" customHeight="false" outlineLevel="0" collapsed="false">
      <c r="A16" s="214" t="s">
        <v>179</v>
      </c>
      <c r="B16" s="214"/>
      <c r="C16" s="214"/>
    </row>
    <row r="17" customFormat="false" ht="12.75" hidden="false" customHeight="false" outlineLevel="0" collapsed="false">
      <c r="A17" s="214" t="s">
        <v>180</v>
      </c>
      <c r="B17" s="214"/>
      <c r="C17" s="214"/>
    </row>
    <row r="18" customFormat="false" ht="12.75" hidden="false" customHeight="false" outlineLevel="0" collapsed="false">
      <c r="A18" s="214"/>
      <c r="B18" s="214"/>
      <c r="C18" s="214"/>
    </row>
    <row r="19" customFormat="false" ht="12.75" hidden="false" customHeight="false" outlineLevel="0" collapsed="false">
      <c r="A19" s="215" t="s">
        <v>181</v>
      </c>
      <c r="B19" s="214"/>
      <c r="C19" s="214"/>
    </row>
    <row r="20" customFormat="false" ht="12.75" hidden="false" customHeight="false" outlineLevel="0" collapsed="false">
      <c r="A20" s="214" t="s">
        <v>182</v>
      </c>
      <c r="B20" s="214"/>
      <c r="C20" s="214"/>
    </row>
    <row r="21" customFormat="false" ht="12.75" hidden="false" customHeight="false" outlineLevel="0" collapsed="false">
      <c r="A21" s="214" t="s">
        <v>183</v>
      </c>
      <c r="B21" s="214"/>
      <c r="C21" s="214"/>
    </row>
    <row r="22" customFormat="false" ht="12.75" hidden="false" customHeight="false" outlineLevel="0" collapsed="false">
      <c r="A22" s="214" t="s">
        <v>184</v>
      </c>
      <c r="B22" s="214"/>
      <c r="C22" s="214"/>
    </row>
    <row r="23" customFormat="false" ht="12.75" hidden="false" customHeight="false" outlineLevel="0" collapsed="false">
      <c r="A23" s="214" t="s">
        <v>185</v>
      </c>
      <c r="B23" s="214"/>
      <c r="C23" s="214"/>
    </row>
    <row r="24" customFormat="false" ht="12.75" hidden="false" customHeight="false" outlineLevel="0" collapsed="false">
      <c r="A24" s="214" t="s">
        <v>186</v>
      </c>
      <c r="B24" s="214"/>
      <c r="C24" s="214"/>
    </row>
    <row r="25" customFormat="false" ht="12.75" hidden="false" customHeight="false" outlineLevel="0" collapsed="false">
      <c r="A25" s="214"/>
      <c r="B25" s="214"/>
      <c r="C25" s="214"/>
    </row>
    <row r="26" customFormat="false" ht="12.75" hidden="false" customHeight="false" outlineLevel="0" collapsed="false">
      <c r="A26" s="215" t="s">
        <v>187</v>
      </c>
      <c r="B26" s="214"/>
      <c r="C26" s="214"/>
    </row>
    <row r="27" customFormat="false" ht="12.75" hidden="false" customHeight="false" outlineLevel="0" collapsed="false">
      <c r="A27" s="214" t="s">
        <v>188</v>
      </c>
      <c r="B27" s="214"/>
      <c r="C27" s="214"/>
    </row>
    <row r="28" customFormat="false" ht="12.75" hidden="false" customHeight="false" outlineLevel="0" collapsed="false">
      <c r="A28" s="214" t="s">
        <v>189</v>
      </c>
      <c r="B28" s="214"/>
      <c r="C28" s="214"/>
    </row>
    <row r="29" customFormat="false" ht="12.75" hidden="false" customHeight="false" outlineLevel="0" collapsed="false">
      <c r="A29" s="214" t="s">
        <v>190</v>
      </c>
      <c r="B29" s="214"/>
      <c r="C29" s="214"/>
    </row>
    <row r="30" customFormat="false" ht="12.75" hidden="false" customHeight="false" outlineLevel="0" collapsed="false">
      <c r="A30" s="215" t="s">
        <v>191</v>
      </c>
      <c r="B30" s="214"/>
      <c r="C30" s="214"/>
    </row>
    <row r="31" customFormat="false" ht="12.75" hidden="false" customHeight="false" outlineLevel="0" collapsed="false">
      <c r="A31" s="214" t="s">
        <v>192</v>
      </c>
      <c r="B31" s="214"/>
      <c r="C31" s="214"/>
    </row>
    <row r="32" customFormat="false" ht="12.75" hidden="false" customHeight="false" outlineLevel="0" collapsed="false">
      <c r="A32" s="214" t="s">
        <v>193</v>
      </c>
      <c r="B32" s="214"/>
      <c r="C32" s="214"/>
    </row>
    <row r="33" customFormat="false" ht="12.75" hidden="false" customHeight="false" outlineLevel="0" collapsed="false">
      <c r="A33" s="214" t="s">
        <v>194</v>
      </c>
      <c r="B33" s="214"/>
      <c r="C33" s="214"/>
    </row>
    <row r="34" customFormat="false" ht="12.75" hidden="false" customHeight="false" outlineLevel="0" collapsed="false">
      <c r="A34" s="214"/>
      <c r="B34" s="214"/>
      <c r="C34" s="214"/>
    </row>
    <row r="35" customFormat="false" ht="12.75" hidden="false" customHeight="false" outlineLevel="0" collapsed="false">
      <c r="A35" s="214" t="s">
        <v>195</v>
      </c>
      <c r="B35" s="214"/>
      <c r="C35" s="214"/>
    </row>
    <row r="36" customFormat="false" ht="12.75" hidden="false" customHeight="false" outlineLevel="0" collapsed="false">
      <c r="A36" s="215" t="s">
        <v>196</v>
      </c>
      <c r="B36" s="214"/>
      <c r="C36" s="214"/>
    </row>
    <row r="37" customFormat="false" ht="12.75" hidden="false" customHeight="false" outlineLevel="0" collapsed="false">
      <c r="A37" s="214" t="s">
        <v>197</v>
      </c>
      <c r="B37" s="214"/>
      <c r="C37" s="214"/>
    </row>
    <row r="38" customFormat="false" ht="12.75" hidden="false" customHeight="false" outlineLevel="0" collapsed="false">
      <c r="A38" s="214"/>
      <c r="B38" s="214"/>
      <c r="C38" s="214"/>
    </row>
    <row r="39" customFormat="false" ht="12.75" hidden="false" customHeight="false" outlineLevel="0" collapsed="false">
      <c r="A39" s="214" t="s">
        <v>198</v>
      </c>
      <c r="B39" s="214"/>
      <c r="C39" s="214"/>
    </row>
    <row r="40" customFormat="false" ht="12.75" hidden="false" customHeight="false" outlineLevel="0" collapsed="false">
      <c r="A40" s="214"/>
      <c r="B40" s="214"/>
      <c r="C40" s="214"/>
    </row>
    <row r="41" customFormat="false" ht="12.75" hidden="false" customHeight="false" outlineLevel="0" collapsed="false">
      <c r="A41" s="214" t="s">
        <v>199</v>
      </c>
      <c r="B41" s="214"/>
      <c r="C41" s="214"/>
    </row>
    <row r="42" customFormat="false" ht="12.75" hidden="false" customHeight="false" outlineLevel="0" collapsed="false">
      <c r="A42" s="214" t="s">
        <v>200</v>
      </c>
      <c r="B42" s="214"/>
      <c r="C42" s="214"/>
    </row>
    <row r="43" customFormat="false" ht="12.75" hidden="false" customHeight="false" outlineLevel="0" collapsed="false">
      <c r="A43" s="216" t="s">
        <v>201</v>
      </c>
      <c r="B43" s="217"/>
      <c r="C43" s="214"/>
    </row>
    <row r="44" customFormat="false" ht="12.75" hidden="false" customHeight="false" outlineLevel="0" collapsed="false">
      <c r="A44" s="214" t="s">
        <v>202</v>
      </c>
      <c r="B44" s="214"/>
      <c r="C44" s="214"/>
    </row>
    <row r="45" customFormat="false" ht="12.75" hidden="false" customHeight="false" outlineLevel="0" collapsed="false">
      <c r="A45" s="214" t="s">
        <v>203</v>
      </c>
      <c r="B45" s="214"/>
      <c r="C45" s="214"/>
    </row>
    <row r="46" customFormat="false" ht="12.75" hidden="false" customHeight="false" outlineLevel="0" collapsed="false">
      <c r="A46" s="214" t="s">
        <v>204</v>
      </c>
      <c r="B46" s="214"/>
      <c r="C46" s="214"/>
    </row>
    <row r="47" customFormat="false" ht="12.75" hidden="false" customHeight="false" outlineLevel="0" collapsed="false">
      <c r="A47" s="214" t="s">
        <v>205</v>
      </c>
      <c r="B47" s="214"/>
      <c r="C47" s="214"/>
    </row>
    <row r="48" customFormat="false" ht="12.75" hidden="false" customHeight="false" outlineLevel="0" collapsed="false">
      <c r="A48" s="214" t="s">
        <v>206</v>
      </c>
      <c r="B48" s="214"/>
      <c r="C48" s="214"/>
    </row>
    <row r="49" customFormat="false" ht="12.75" hidden="false" customHeight="false" outlineLevel="0" collapsed="false">
      <c r="A49" s="216" t="s">
        <v>207</v>
      </c>
    </row>
    <row r="50" customFormat="false" ht="12.75" hidden="false" customHeight="false" outlineLevel="0" collapsed="false">
      <c r="A50" s="216" t="s">
        <v>208</v>
      </c>
    </row>
    <row r="51" customFormat="false" ht="12.75" hidden="false" customHeight="false" outlineLevel="0" collapsed="false">
      <c r="A51" s="218" t="s">
        <v>209</v>
      </c>
    </row>
    <row r="52" customFormat="false" ht="12.75" hidden="false" customHeight="false" outlineLevel="0" collapsed="false">
      <c r="A52" s="216" t="s">
        <v>21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2-18T06:18:27Z</dcterms:modified>
  <cp:revision>0</cp:revision>
  <dc:subject/>
  <dc:title/>
</cp:coreProperties>
</file>